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pielikums" sheetId="1" state="visible" r:id="rId2"/>
  </sheets>
  <definedNames>
    <definedName function="false" hidden="false" localSheetId="0" name="_xlnm.Print_Area" vbProcedure="false">'2.pielikums'!$A$1:$V$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13">
  <si>
    <t xml:space="preserve">2.pielikums atklāta konkursa "Pārtikas produktu (piena produkti un dārzeņi) piegāde Rīgas pilsētas izglītības iestādēm" nolikumam ID RD IKSD 2021/26</t>
  </si>
  <si>
    <t xml:space="preserve">Tehniskais un finanšu piedāvājums</t>
  </si>
  <si>
    <t xml:space="preserve">Apzīmējumi:</t>
  </si>
  <si>
    <t xml:space="preserve">Pārtikas produkti, kas atbilst bioloģiskās lauksaimniecības (turpmāk – BL) prasībām.</t>
  </si>
  <si>
    <t xml:space="preserve">Pārtikas produkti, kas atbilst nacionālās pārtikas kvalitātes shēmas (turpmāk – NPKS) prasībām.</t>
  </si>
  <si>
    <t xml:space="preserve">Pārtikas produkti, kas atbilst lauksaimniecības produktu integrētās audzēšanas (turpmāk – LPIA) prasībām.</t>
  </si>
  <si>
    <t xml:space="preserve">1. iepirkuma daļa. Piens un piena produkti</t>
  </si>
  <si>
    <t xml:space="preserve">Pasūtītāja prasības</t>
  </si>
  <si>
    <t xml:space="preserve">Pretendenta tehniskais un finanšu piedāvājums</t>
  </si>
  <si>
    <t xml:space="preserve">Preces Nr.</t>
  </si>
  <si>
    <t xml:space="preserve">Produkta kods RD IKSD uzskaites sistēmā </t>
  </si>
  <si>
    <t xml:space="preserve">Produkta nosaukums</t>
  </si>
  <si>
    <t xml:space="preserve">Tehniskās prasības
 (produkta apraksts)</t>
  </si>
  <si>
    <t xml:space="preserve">Fasējums, iepakojuma veids</t>
  </si>
  <si>
    <t xml:space="preserve">Apjoma mērvienība</t>
  </si>
  <si>
    <r>
      <rPr>
        <sz val="10"/>
        <color rgb="FF000000"/>
        <rFont val="Arial"/>
        <family val="2"/>
        <charset val="186"/>
      </rPr>
      <t xml:space="preserve">1.
Plānotais apjoms 12  mēnešiem
</t>
    </r>
    <r>
      <rPr>
        <b val="true"/>
        <sz val="10"/>
        <color rgb="FF000000"/>
        <rFont val="Arial"/>
        <family val="2"/>
        <charset val="186"/>
      </rPr>
      <t xml:space="preserve">Rīgas 167. PII,
Raunas ielā 43B</t>
    </r>
  </si>
  <si>
    <r>
      <rPr>
        <sz val="10"/>
        <color rgb="FF000000"/>
        <rFont val="Arial"/>
        <family val="2"/>
        <charset val="186"/>
      </rPr>
      <t xml:space="preserve">1.
Plānotais apjoms 12  mēnešiem
</t>
    </r>
    <r>
      <rPr>
        <b val="true"/>
        <sz val="10"/>
        <color rgb="FF000000"/>
        <rFont val="Arial"/>
        <family val="2"/>
        <charset val="186"/>
      </rPr>
      <t xml:space="preserve">Rīgas 272. PII "Pērlīte", Jelgavas ielā 86A</t>
    </r>
  </si>
  <si>
    <r>
      <rPr>
        <sz val="10"/>
        <color rgb="FF000000"/>
        <rFont val="Arial"/>
        <family val="2"/>
        <charset val="186"/>
      </rPr>
      <t xml:space="preserve">1.
Plānotais apjoms 12 mēnešiem
</t>
    </r>
    <r>
      <rPr>
        <b val="true"/>
        <sz val="10"/>
        <color rgb="FF000000"/>
        <rFont val="Arial"/>
        <family val="2"/>
        <charset val="186"/>
      </rPr>
      <t xml:space="preserve">Rīgas PII "Dzintariņš", Ikšķiles ielā 12 </t>
    </r>
  </si>
  <si>
    <r>
      <rPr>
        <sz val="10"/>
        <color rgb="FF000000"/>
        <rFont val="Arial"/>
        <family val="2"/>
        <charset val="186"/>
      </rPr>
      <t xml:space="preserve">1.
Plānotais apjoms 12 mēnešiem
</t>
    </r>
    <r>
      <rPr>
        <b val="true"/>
        <sz val="10"/>
        <color rgb="FF000000"/>
        <rFont val="Arial"/>
        <family val="2"/>
        <charset val="186"/>
      </rPr>
      <t xml:space="preserve">Rīgas PII "Zvaigznīte", Zvaigžņu ielā 6</t>
    </r>
  </si>
  <si>
    <t xml:space="preserve">Kopējais plānotais apjoms 12  mēnešiem PII grupai 
 kopā</t>
  </si>
  <si>
    <r>
      <rPr>
        <b val="true"/>
        <sz val="10"/>
        <color rgb="FF000000"/>
        <rFont val="Arial"/>
        <family val="2"/>
        <charset val="186"/>
      </rPr>
      <t xml:space="preserve">P - īpaša  atzīme </t>
    </r>
    <r>
      <rPr>
        <sz val="10"/>
        <color rgb="FF000000"/>
        <rFont val="Arial"/>
        <family val="2"/>
        <charset val="186"/>
      </rPr>
      <t xml:space="preserve">(skat. nolikuma 5.6.5. apakšpunktu!)</t>
    </r>
  </si>
  <si>
    <r>
      <rPr>
        <sz val="10"/>
        <color rgb="FF000000"/>
        <rFont val="Arial"/>
        <family val="2"/>
        <charset val="186"/>
      </rPr>
      <t xml:space="preserve">Piedāvātās preces  izcelsmes valsts un ražotājs/par preci atbildīgais uzņēmējs             </t>
    </r>
    <r>
      <rPr>
        <sz val="10"/>
        <color rgb="FFFF0000"/>
        <rFont val="Arial"/>
        <family val="2"/>
        <charset val="186"/>
      </rPr>
      <t xml:space="preserve">Numurēt katru preci atsevišķi! </t>
    </r>
  </si>
  <si>
    <r>
      <rPr>
        <sz val="10"/>
        <color rgb="FF000000"/>
        <rFont val="Arial"/>
        <family val="2"/>
        <charset val="186"/>
      </rPr>
      <t xml:space="preserve">Piedāvātās preces ražotāja dotais nosaukums                             </t>
    </r>
    <r>
      <rPr>
        <sz val="10"/>
        <color rgb="FFFF0000"/>
        <rFont val="Arial"/>
        <family val="2"/>
        <charset val="186"/>
      </rPr>
      <t xml:space="preserve">Numurēt katru preci atsevišķi! </t>
    </r>
  </si>
  <si>
    <r>
      <rPr>
        <sz val="10"/>
        <color rgb="FF000000"/>
        <rFont val="Arial"/>
        <family val="2"/>
        <charset val="186"/>
      </rPr>
      <t xml:space="preserve">Piedāvātās preces sastāvs, atbilstoši preces marķējumam,
preces iepakojums  (norādot mērvienību)                              </t>
    </r>
    <r>
      <rPr>
        <sz val="10"/>
        <color rgb="FFFF0000"/>
        <rFont val="Arial"/>
        <family val="2"/>
        <charset val="186"/>
      </rPr>
      <t xml:space="preserve"> Numurēt katru preci atsevišķi! </t>
    </r>
  </si>
  <si>
    <t xml:space="preserve">Piedāvātās preces cena EUR par vienu  apjoma mērvienību, bez PVN</t>
  </si>
  <si>
    <r>
      <rPr>
        <sz val="10"/>
        <rFont val="Arial"/>
        <family val="2"/>
      </rPr>
      <t xml:space="preserve">Piedāvātās preces summa EUR bez PVN par apjomu 12  mēnešiem</t>
    </r>
    <r>
      <rPr>
        <b val="true"/>
        <sz val="10"/>
        <rFont val="Arial"/>
        <family val="2"/>
      </rPr>
      <t xml:space="preserve"> 
Rīgas 167. PII
Raunas ielā 43B</t>
    </r>
  </si>
  <si>
    <r>
      <rPr>
        <sz val="10"/>
        <rFont val="Arial"/>
        <family val="2"/>
        <charset val="186"/>
      </rPr>
      <t xml:space="preserve">Piedāvātās preces summa EUR bez PVN par apjomu 12  mēnešiem </t>
    </r>
    <r>
      <rPr>
        <b val="true"/>
        <sz val="10"/>
        <rFont val="Arial"/>
        <family val="2"/>
        <charset val="186"/>
      </rPr>
      <t xml:space="preserve">Rīgas 272. PII "Pērlīte" Jelgavas ielā 86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PII "Dzintariņš" Ikšķiles ielā 12</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PII "Zvaigznīte" Zvaigžņu ielā 6</t>
    </r>
  </si>
  <si>
    <t xml:space="preserve">Piedāvātās preces kopsumma EUR bez PVN par apjomu 12  mēnešiem  PII grupai kopā</t>
  </si>
  <si>
    <t xml:space="preserve">Piedāvātās preces kopsumma EUR bez PVN par apjomu 36  mēnešiem  PII grupai kopā</t>
  </si>
  <si>
    <t xml:space="preserve">17=7x16</t>
  </si>
  <si>
    <t xml:space="preserve">18=8x16</t>
  </si>
  <si>
    <t xml:space="preserve">19=9x16</t>
  </si>
  <si>
    <t xml:space="preserve">20=10x16</t>
  </si>
  <si>
    <t xml:space="preserve">21=11x16</t>
  </si>
  <si>
    <t xml:space="preserve">22=21x3(gadiem)</t>
  </si>
  <si>
    <t xml:space="preserve">p612001.1</t>
  </si>
  <si>
    <t xml:space="preserve">Sviests, augstākā labuma </t>
  </si>
  <si>
    <r>
      <rPr>
        <b val="true"/>
        <u val="single"/>
        <sz val="10"/>
        <rFont val="Arial"/>
        <family val="2"/>
      </rPr>
      <t xml:space="preserve">Produkts atbilst NPKS prasībām.</t>
    </r>
    <r>
      <rPr>
        <b val="true"/>
        <sz val="10"/>
        <rFont val="Arial"/>
        <family val="2"/>
      </rPr>
      <t xml:space="preserve"> Tauku saturs ne mazāk  82%,</t>
    </r>
    <r>
      <rPr>
        <sz val="10"/>
        <rFont val="Arial"/>
        <family val="2"/>
      </rPr>
      <t xml:space="preserve"> garša un smarža – tīra, raksturīga svaigam sviestam, konsistence viendabīga, virsma gluda, nedaudz spīdīga, krāsa no gaiši dzeltenas līdz dzeltenai, vienmērīga visā masā, bez garšvielām, bez svešām garšām un/vai smaržām, nesatur ģenētiski modificētus organismus, nesastāv no tiem un nav no tiem ražoti, nesatur aromatizētājus un pārtikas piedevas- krāsvielas,garšas pastiprinātājus, konservantus un saldinātājus.</t>
    </r>
  </si>
  <si>
    <t xml:space="preserve">
0,16 - 0,2 kg iepakojumā
</t>
  </si>
  <si>
    <t xml:space="preserve">kg</t>
  </si>
  <si>
    <t xml:space="preserve">p612006</t>
  </si>
  <si>
    <t xml:space="preserve">Piens</t>
  </si>
  <si>
    <r>
      <rPr>
        <b val="true"/>
        <u val="single"/>
        <sz val="10"/>
        <rFont val="Arial"/>
        <family val="2"/>
      </rPr>
      <t xml:space="preserve">Produkts atbilst NPKS prasībām.</t>
    </r>
    <r>
      <rPr>
        <sz val="10"/>
        <rFont val="Arial"/>
        <family val="2"/>
      </rPr>
      <t xml:space="preserve"> 2.5% tauku saturs,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1-2 litri tetrapakās vai plastmasas pudelēs</t>
  </si>
  <si>
    <t xml:space="preserve">litri</t>
  </si>
  <si>
    <t xml:space="preserve">p690087</t>
  </si>
  <si>
    <t xml:space="preserve">Piens, bioloģiskais *</t>
  </si>
  <si>
    <r>
      <rPr>
        <b val="true"/>
        <u val="single"/>
        <sz val="10"/>
        <rFont val="Arial"/>
        <family val="2"/>
      </rPr>
      <t xml:space="preserve">Produkts atbilst BL prasībām.</t>
    </r>
    <r>
      <rPr>
        <b val="true"/>
        <sz val="10"/>
        <rFont val="Arial"/>
        <family val="2"/>
      </rPr>
      <t xml:space="preserve"> </t>
    </r>
    <r>
      <rPr>
        <sz val="10"/>
        <rFont val="Arial"/>
        <family val="2"/>
      </rPr>
      <t xml:space="preserve">2-2.5% tauku saturs,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p612008.4</t>
  </si>
  <si>
    <t xml:space="preserve">Kefīrs  </t>
  </si>
  <si>
    <r>
      <rPr>
        <b val="true"/>
        <u val="single"/>
        <sz val="10"/>
        <rFont val="Arial"/>
        <family val="2"/>
      </rPr>
      <t xml:space="preserve">Produkts atbilst NPKS prasībām.</t>
    </r>
    <r>
      <rPr>
        <sz val="10"/>
        <rFont val="Arial"/>
        <family val="2"/>
      </rPr>
      <t xml:space="preserve"> 2.5% tauku saturs,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r>
  </si>
  <si>
    <t xml:space="preserve">p690088</t>
  </si>
  <si>
    <t xml:space="preserve">Kefīrs, bioloģiskais *</t>
  </si>
  <si>
    <r>
      <rPr>
        <b val="true"/>
        <u val="single"/>
        <sz val="10"/>
        <rFont val="Arial"/>
        <family val="2"/>
      </rPr>
      <t xml:space="preserve">Produkts atbilst BL prasībām</t>
    </r>
    <r>
      <rPr>
        <b val="true"/>
        <sz val="10"/>
        <rFont val="Arial"/>
        <family val="2"/>
      </rPr>
      <t xml:space="preserve">.</t>
    </r>
    <r>
      <rPr>
        <sz val="10"/>
        <rFont val="Arial"/>
        <family val="2"/>
      </rPr>
      <t xml:space="preserve"> 2-2.5% tauku saturs,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r>
  </si>
  <si>
    <t xml:space="preserve">p612009</t>
  </si>
  <si>
    <t xml:space="preserve">Krējums, skābais, 25% </t>
  </si>
  <si>
    <r>
      <rPr>
        <b val="true"/>
        <u val="single"/>
        <sz val="10"/>
        <rFont val="Arial"/>
        <family val="2"/>
      </rPr>
      <t xml:space="preserve">Produkts atbilst NPKS prasībām. </t>
    </r>
    <r>
      <rPr>
        <sz val="10"/>
        <rFont val="Arial"/>
        <family val="2"/>
      </rPr>
      <t xml:space="preserve">25% tauku saturs,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plastmasas glāzītēs</t>
  </si>
  <si>
    <t xml:space="preserve">p612010.1</t>
  </si>
  <si>
    <t xml:space="preserve">Biezpiens, pilnpiena, 9%</t>
  </si>
  <si>
    <r>
      <rPr>
        <b val="true"/>
        <u val="single"/>
        <sz val="10"/>
        <rFont val="Arial"/>
        <family val="2"/>
      </rPr>
      <t xml:space="preserve">Produkts atbilst NPKS prasībām</t>
    </r>
    <r>
      <rPr>
        <sz val="10"/>
        <rFont val="Arial"/>
        <family val="2"/>
      </rPr>
      <t xml:space="preserve">.Tauku saturs 9 %, garša un smarža  tīra, pienskāba, konsistence  - mīksta,  viendabīga ar biezpiena graudiņiem, pieļaujama neliela sūkalu izdalīšanās. Krāsa no baltas līdz krēmkrāsai,  nesatur ģenētiski modificētus organismus, nesastāv no tiem un nav no tiem ražoti, nesatur aromatizētājus un pārtikas piedevas- krāsvielas,garšas pastiprinātājus, konservantus un saldinātājus</t>
    </r>
  </si>
  <si>
    <t xml:space="preserve">
0,17 -0,28 kg iepakojumā
</t>
  </si>
  <si>
    <t xml:space="preserve">Biezpiens, pilnpiena</t>
  </si>
  <si>
    <r>
      <rPr>
        <b val="true"/>
        <u val="single"/>
        <sz val="10"/>
        <rFont val="Arial"/>
        <family val="2"/>
      </rPr>
      <t xml:space="preserve">Produkts atbilst NPKS prasībām</t>
    </r>
    <r>
      <rPr>
        <sz val="10"/>
        <rFont val="Arial"/>
        <family val="2"/>
      </rPr>
      <t xml:space="preserve">.Tauku saturs 9 %, garša un smarža  tīra, pienskāba, konsistence  - mīksta,  viendabīga ar biezpiena graudiņiem, pieļaujama neliela sūkalu izdalīšanās. Krāsa no baltas līdz krēmkrāsai,nesatur aromatizētājus un pārtikas piedevas- krāsvielas,garšas pastiprinātājus, konservantus un saldinātājus.</t>
    </r>
  </si>
  <si>
    <t xml:space="preserve">1 - 5 kg  iepakojumā</t>
  </si>
  <si>
    <t xml:space="preserve">p612010.2.1</t>
  </si>
  <si>
    <t xml:space="preserve">Biezpiens, vājpiena, 0.5% </t>
  </si>
  <si>
    <r>
      <rPr>
        <b val="true"/>
        <u val="single"/>
        <sz val="10"/>
        <rFont val="Arial"/>
        <family val="2"/>
      </rPr>
      <t xml:space="preserve">Produkts atbilst NPKS prasībām.</t>
    </r>
    <r>
      <rPr>
        <sz val="10"/>
        <rFont val="Arial"/>
        <family val="2"/>
      </rPr>
      <t xml:space="preserve">Tauku saturs 0.5 %, garša un smarža  tīra, pienskāba, konsistence  - mīksta,  viendabīga ar biezpiena graudiņiem, pieļaujama neliela sūkalu izdalīšanās. Krāsa no baltas līdz krēmkrāsai,  nesastāv no tiem un nav no tiem ražoti, nesatur aromatizētājus un pārtikas piedevas- krāsvielas,garšas pastiprinātājus, konservantus un saldinātājus.</t>
    </r>
  </si>
  <si>
    <t xml:space="preserve">
0,17-0,28 kg iepakojumā
</t>
  </si>
  <si>
    <t xml:space="preserve">Biezpiens, vājpiena, 0.5%</t>
  </si>
  <si>
    <r>
      <rPr>
        <b val="true"/>
        <u val="single"/>
        <sz val="10"/>
        <rFont val="Arial"/>
        <family val="2"/>
      </rPr>
      <t xml:space="preserve">Produkts atbilst NPKS prasībām</t>
    </r>
    <r>
      <rPr>
        <b val="true"/>
        <sz val="10"/>
        <rFont val="Arial"/>
        <family val="2"/>
      </rPr>
      <t xml:space="preserve">.</t>
    </r>
    <r>
      <rPr>
        <sz val="10"/>
        <rFont val="Arial"/>
        <family val="2"/>
      </rPr>
      <t xml:space="preserve">Tauku saturs 0.5 </t>
    </r>
    <r>
      <rPr>
        <b val="true"/>
        <sz val="10"/>
        <rFont val="Arial"/>
        <family val="2"/>
      </rPr>
      <t xml:space="preserve">%</t>
    </r>
    <r>
      <rPr>
        <sz val="10"/>
        <rFont val="Arial"/>
        <family val="2"/>
      </rPr>
      <t xml:space="preserve">, garša un smarža  tīra, pienskāba, konsistence  - mīksta,  viendabīga ar biezpiena graudiņiem, pieļaujama neliela sūkalu izdalīšanās. Krāsa no baltas līdz krēmkrāsai, nesatur aromatizētājus un pārtikas piedevas- krāsvielas,garšas pastiprinātājus, konservantus un saldinātājus.</t>
    </r>
  </si>
  <si>
    <t xml:space="preserve">p612013.2.1.</t>
  </si>
  <si>
    <t xml:space="preserve">Jogurts ar piedevām</t>
  </si>
  <si>
    <r>
      <rPr>
        <b val="true"/>
        <sz val="10"/>
        <rFont val="Arial"/>
        <family val="2"/>
      </rPr>
      <t xml:space="preserve">Tauku saturs 1.2- 3.0%, </t>
    </r>
    <r>
      <rPr>
        <sz val="10"/>
        <rFont val="Arial"/>
        <family val="2"/>
      </rPr>
      <t xml:space="preserve">ar pievienotiem augļiem un ogām,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1,0 kg iepakojumā</t>
  </si>
  <si>
    <t xml:space="preserve">P</t>
  </si>
  <si>
    <t xml:space="preserve">p612013.1.1</t>
  </si>
  <si>
    <t xml:space="preserve">Jogurts, bezpiedevu</t>
  </si>
  <si>
    <r>
      <rPr>
        <b val="true"/>
        <sz val="10"/>
        <rFont val="Arial"/>
        <family val="2"/>
      </rPr>
      <t xml:space="preserve">Tauku saturs 2- 4.0%, </t>
    </r>
    <r>
      <rPr>
        <sz val="10"/>
        <rFont val="Arial"/>
        <family val="2"/>
      </rPr>
      <t xml:space="preserve">bez piedevām, ar izjauktu vai neizjauktu recekli,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0,3-0,5 kg iepakojumā</t>
  </si>
  <si>
    <t xml:space="preserve">p612014.1.1</t>
  </si>
  <si>
    <t xml:space="preserve">Krējums, saldais, 35%</t>
  </si>
  <si>
    <r>
      <rPr>
        <b val="true"/>
        <u val="single"/>
        <sz val="10"/>
        <rFont val="Arial"/>
        <family val="2"/>
      </rPr>
      <t xml:space="preserve">Produkts atbilst NPKS prasībām.</t>
    </r>
    <r>
      <rPr>
        <sz val="10"/>
        <rFont val="Arial"/>
        <family val="2"/>
      </rPr>
      <t xml:space="preserve"> Saldais krējums, </t>
    </r>
    <r>
      <rPr>
        <b val="true"/>
        <sz val="10"/>
        <rFont val="Arial"/>
        <family val="2"/>
      </rPr>
      <t xml:space="preserve"> </t>
    </r>
    <r>
      <rPr>
        <sz val="10"/>
        <rFont val="Arial"/>
        <family val="2"/>
      </rPr>
      <t xml:space="preserve">35% tauku saturs, ar svaigam krējuma raksturīgu garšu, krāsa gaiši iedzeltena, konsistence viendabīga, bez tauku piciņām un olbaltumvielu pārslām, nesatur ģenētiski modificētus organismus, nesastāv no tiem un nav no tiem ražoti, nesatur aromatizētājus un pārtikas piedevas- krāsvielas,garšas pastiprinātājus, konservantus un saldinātājus.</t>
    </r>
  </si>
  <si>
    <t xml:space="preserve">0,2 - 0,5 kg iepakojumā</t>
  </si>
  <si>
    <t xml:space="preserve">p630011</t>
  </si>
  <si>
    <t xml:space="preserve">Krējums, skābais, 15%</t>
  </si>
  <si>
    <r>
      <rPr>
        <b val="true"/>
        <u val="single"/>
        <sz val="10"/>
        <rFont val="Arial"/>
        <family val="2"/>
      </rPr>
      <t xml:space="preserve">Produkts atbilst NPKS prasībām.</t>
    </r>
    <r>
      <rPr>
        <sz val="10"/>
        <rFont val="Arial"/>
        <family val="2"/>
      </rPr>
      <t xml:space="preserve"> 15% tauku saturs,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iepakojumā</t>
  </si>
  <si>
    <t xml:space="preserve">p612011.1.1</t>
  </si>
  <si>
    <t xml:space="preserve">Siers (puscietais)</t>
  </si>
  <si>
    <t xml:space="preserve">Pusciets, nogatavināts, ar tauku saturu siera sausnā līdz 45%, ar siera šķirnei raksturīgu acojumu, nebojāts, bez pelējuma, bez svešām smaržām un/vai garšā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2 - 1 kg iepakojumā </t>
  </si>
  <si>
    <t xml:space="preserve">p612011.2</t>
  </si>
  <si>
    <t xml:space="preserve">Siers ķimeņu</t>
  </si>
  <si>
    <r>
      <rPr>
        <b val="true"/>
        <u val="single"/>
        <sz val="10"/>
        <rFont val="Arial"/>
        <family val="2"/>
      </rPr>
      <t xml:space="preserve">Produkts atbilst NPKS prasībām</t>
    </r>
    <r>
      <rPr>
        <u val="single"/>
        <sz val="10"/>
        <rFont val="Arial"/>
        <family val="2"/>
      </rPr>
      <t xml:space="preserve">.</t>
    </r>
    <r>
      <rPr>
        <sz val="10"/>
        <rFont val="Arial"/>
        <family val="2"/>
      </rPr>
      <t xml:space="preserve"> Tauku saturs siera sausnā ne mazāk kā 20%, ar ķimenēm, nogatavināts, raksturīgu garšu un smaržu,  nebojāts, bez pelējuma, bez svešām smaržām un/vai garšām,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2 - 1 kg iepakojumā</t>
  </si>
  <si>
    <t xml:space="preserve">p612017.3</t>
  </si>
  <si>
    <t xml:space="preserve">Siers, kausētais</t>
  </si>
  <si>
    <r>
      <rPr>
        <sz val="10"/>
        <rFont val="Arial"/>
        <family val="2"/>
      </rPr>
      <t xml:space="preserve">Tauku </t>
    </r>
    <r>
      <rPr>
        <sz val="10"/>
        <color rgb="FFFF0000"/>
        <rFont val="Arial"/>
        <family val="2"/>
      </rPr>
      <t xml:space="preserve">saturs 15-30 % </t>
    </r>
    <r>
      <rPr>
        <sz val="10"/>
        <rFont val="Arial"/>
        <family val="2"/>
      </rPr>
      <t xml:space="preserve">, klasiskais, bez piedevām, siera virsma tīra, spīdīga, konsistence – maiga, viegli smērējama, viendabīg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18 - 0,2 kg iepakojumā</t>
  </si>
  <si>
    <t xml:space="preserve">p630046</t>
  </si>
  <si>
    <t xml:space="preserve">Krēmsiers</t>
  </si>
  <si>
    <r>
      <rPr>
        <sz val="10"/>
        <rFont val="Arial"/>
        <family val="2"/>
      </rPr>
      <t xml:space="preserve">Krēmsiers (vai svaigais siers) klasiskais, bez piedevām.   Konsistence – maiga, viegli smērējama, viendabīga. </t>
    </r>
    <r>
      <rPr>
        <sz val="10"/>
        <color rgb="FFFF0000"/>
        <rFont val="Arial"/>
        <family val="2"/>
      </rPr>
      <t xml:space="preserve">Tauku saturs   15-30 %</t>
    </r>
    <r>
      <rPr>
        <sz val="10"/>
        <rFont val="Arial"/>
        <family val="2"/>
      </rPr>
      <t xml:space="preserve">. Satur biezpienu un sviestu.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r>
  </si>
  <si>
    <t xml:space="preserve">0,15-0,2 kg iepakojumā</t>
  </si>
  <si>
    <t xml:space="preserve">p612018.2</t>
  </si>
  <si>
    <t xml:space="preserve">Biezpiena saldā masa</t>
  </si>
  <si>
    <t xml:space="preserve">Biezpiena masa viendabīga, mēreni blīva, saldena ar biezpiena masai raksturīgu tīru pienskābu garšu un aromātu,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Pēc svara iepakojumā</t>
  </si>
  <si>
    <t xml:space="preserve">p612018.8.1</t>
  </si>
  <si>
    <t xml:space="preserve">Biezpiena sieriņš ar šokolādes glazūru</t>
  </si>
  <si>
    <t xml:space="preserve">Saldas biezpiena masas sieriņi, sastāvā biezpiens ne mazāk kā 60%, bez augu taukiem, šokolādes glazūrā,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 0,038- 0,045 kg iepakojumā</t>
  </si>
  <si>
    <t xml:space="preserve">p612019.4</t>
  </si>
  <si>
    <t xml:space="preserve">Biezpiena krēms (ar augļu vai ogu piedevām)</t>
  </si>
  <si>
    <t xml:space="preserve">Biezpiena saturs ne mazāk kā 80%, ar augļu vai ogu piedevām,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0,085 - 0,150 kg iepakojumā</t>
  </si>
  <si>
    <t xml:space="preserve">p612013.6.1</t>
  </si>
  <si>
    <t xml:space="preserve">Jogurta dzēriens</t>
  </si>
  <si>
    <t xml:space="preserve">Tauku saturs līdz 2%, ar ogu-augļu piedevām, receklis izjaukts, konsistence viendabīga visā masā, garša tīra, pienskāba,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 0,1 kg  iepakojumā</t>
  </si>
  <si>
    <t xml:space="preserve">p612020.4</t>
  </si>
  <si>
    <t xml:space="preserve">Raudzēts piena produkts Lakto (ar augļu vai ogu piedevām)</t>
  </si>
  <si>
    <t xml:space="preserve">Raudzēts piena produkts, satur acidofīlās un/vai bifidumbaktērijas, ar augļu vai ogu piedevām, tauku saturs līdz 2%,receklis izjaukts, konsistence viendabīga visā masā, garša tīra, pienskāba,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Summa kopā (12 mēnešiem), EUR bez PVN</t>
  </si>
  <si>
    <t xml:space="preserve">Summa kopā (36 mēnešiem), EUR bez PVN</t>
  </si>
  <si>
    <t xml:space="preserve">* Produktiem "Piens, bioloģiskais, 2.5%" un "Kefīrs, bioloģiskais, 2.5%" ir prioritāte, t.i., tie ir primāri iegādājamie produkti. Norādītais apjoms ir minimālais, kuru nepieciešams nodrošināt pretendentam 12 mēnešu laikā, piegādājot šos produktus līguma izpildes laikā. Norādītais apjoms var tikt pārsniegts.</t>
  </si>
  <si>
    <t xml:space="preserve">Pretendenta vadītājs vai pilnvarotā persona</t>
  </si>
  <si>
    <t xml:space="preserve">_________________________________________</t>
  </si>
  <si>
    <t xml:space="preserve">______________________</t>
  </si>
  <si>
    <t xml:space="preserve">paraksts</t>
  </si>
  <si>
    <t xml:space="preserve">paraksta atšifrējums</t>
  </si>
  <si>
    <t xml:space="preserve">2.iepirkuma daļa. Lauku platībās audzēti dārzeņi un sakņaugi, segtās platībās audzēti dārzeņi un garšaugi,  svaigi kartupeļi</t>
  </si>
  <si>
    <r>
      <rPr>
        <sz val="10"/>
        <color rgb="FF000000"/>
        <rFont val="Arial"/>
        <family val="2"/>
        <charset val="186"/>
      </rPr>
      <t xml:space="preserve">2.
Plānotais apjoms 12  mēnešiem
</t>
    </r>
    <r>
      <rPr>
        <b val="true"/>
        <sz val="10"/>
        <color rgb="FF000000"/>
        <rFont val="Arial"/>
        <family val="2"/>
        <charset val="186"/>
      </rPr>
      <t xml:space="preserve">Rīgas 167. PII
Raunas ielā 43B</t>
    </r>
  </si>
  <si>
    <r>
      <rPr>
        <sz val="10"/>
        <color rgb="FF000000"/>
        <rFont val="Arial"/>
        <family val="2"/>
        <charset val="186"/>
      </rPr>
      <t xml:space="preserve">2.
Plānotais apjoms 12  mēnešiem
</t>
    </r>
    <r>
      <rPr>
        <b val="true"/>
        <sz val="10"/>
        <color rgb="FF000000"/>
        <rFont val="Arial"/>
        <family val="2"/>
        <charset val="186"/>
      </rPr>
      <t xml:space="preserve">Rīgas 272. PII "Pērlīte" Jelgavas ielā 86A</t>
    </r>
  </si>
  <si>
    <r>
      <rPr>
        <sz val="10"/>
        <color rgb="FF000000"/>
        <rFont val="Arial"/>
        <family val="2"/>
        <charset val="186"/>
      </rPr>
      <t xml:space="preserve">2.
Plānotais apjoms 12 mēnešiem
</t>
    </r>
    <r>
      <rPr>
        <b val="true"/>
        <sz val="10"/>
        <color rgb="FF000000"/>
        <rFont val="Arial"/>
        <family val="2"/>
        <charset val="186"/>
      </rPr>
      <t xml:space="preserve">Rīgas PII "Dzintariņš" Ikšķiles ielā 12 </t>
    </r>
  </si>
  <si>
    <r>
      <rPr>
        <sz val="10"/>
        <color rgb="FF000000"/>
        <rFont val="Arial"/>
        <family val="2"/>
        <charset val="186"/>
      </rPr>
      <t xml:space="preserve">2.
Plānotais apjoms 12 mēnešiem
</t>
    </r>
    <r>
      <rPr>
        <b val="true"/>
        <sz val="10"/>
        <color rgb="FF000000"/>
        <rFont val="Arial"/>
        <family val="2"/>
        <charset val="186"/>
      </rPr>
      <t xml:space="preserve">Rīgas PII "Zvaigznīte" Zvaigžņu ielā 6</t>
    </r>
  </si>
  <si>
    <t xml:space="preserve">p615010.1</t>
  </si>
  <si>
    <t xml:space="preserve">Kāposti galviņu VII – X</t>
  </si>
  <si>
    <r>
      <rPr>
        <b val="true"/>
        <u val="single"/>
        <sz val="10"/>
        <rFont val="Arial"/>
        <family val="2"/>
      </rPr>
      <t xml:space="preserve">Produkts atbilst BL prasībām. </t>
    </r>
    <r>
      <rPr>
        <sz val="10"/>
        <rFont val="Arial"/>
        <family val="2"/>
      </rPr>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Pēc svara, iepakojumā, atbilstoši pasūtītāja pieprasījumam</t>
  </si>
  <si>
    <t xml:space="preserve">Kāposti galviņu XI – XII</t>
  </si>
  <si>
    <r>
      <rPr>
        <b val="true"/>
        <u val="single"/>
        <sz val="10"/>
        <rFont val="Arial"/>
        <family val="2"/>
      </rPr>
      <t xml:space="preserve">Produkts atbilst LPIA prasībām.</t>
    </r>
    <r>
      <rPr>
        <sz val="10"/>
        <rFont val="Arial"/>
        <family val="2"/>
      </rPr>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Kāposti galviņu  I – V</t>
  </si>
  <si>
    <r>
      <rPr>
        <b val="true"/>
        <sz val="10"/>
        <rFont val="Arial"/>
        <family val="2"/>
      </rPr>
      <t xml:space="preserve">Produkts atbilst LPIA prasībām.</t>
    </r>
    <r>
      <rPr>
        <sz val="10"/>
        <rFont val="Arial"/>
        <family val="2"/>
      </rPr>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Pēc svara, iepakojumā, atbistoši pasūtītāja pieprasījumam </t>
  </si>
  <si>
    <t xml:space="preserve">Kāposti VI</t>
  </si>
  <si>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15-25 cm, nav ģenētiski modificēti, nesatur ģenētiski modificētus organismus un nesastāv no tiem.</t>
  </si>
  <si>
    <t xml:space="preserve">Pēc svara, iepakojumā, atbilstoši pasūtītāja pieprasījumam </t>
  </si>
  <si>
    <t xml:space="preserve">p615012.1</t>
  </si>
  <si>
    <t xml:space="preserve">Sīpoli   IX-X</t>
  </si>
  <si>
    <r>
      <rPr>
        <b val="true"/>
        <sz val="10"/>
        <rFont val="Arial"/>
        <family val="2"/>
      </rPr>
      <t xml:space="preserve">Produkts atbilst BL prasībām.</t>
    </r>
    <r>
      <rPr>
        <sz val="10"/>
        <rFont val="Arial"/>
        <family val="2"/>
      </rPr>
      <t xml:space="preserve"> 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 </t>
    </r>
  </si>
  <si>
    <t xml:space="preserve">Sīpoli XI – XII</t>
  </si>
  <si>
    <r>
      <rPr>
        <b val="true"/>
        <sz val="10"/>
        <rFont val="Arial"/>
        <family val="2"/>
      </rPr>
      <t xml:space="preserve">Produkts atbilst LPIA prasībām</t>
    </r>
    <r>
      <rPr>
        <sz val="10"/>
        <rFont val="Arial"/>
        <family val="2"/>
      </rPr>
      <t xml:space="preserve">. 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r>
  </si>
  <si>
    <t xml:space="preserve">Sīpoli I – III</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 </t>
  </si>
  <si>
    <t xml:space="preserve">Sīpoli IV - VI</t>
  </si>
  <si>
    <t xml:space="preserve"> 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si>
  <si>
    <t xml:space="preserve">Jaunie sīpoli VII - VIII</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si>
  <si>
    <t xml:space="preserve">p615013.1</t>
  </si>
  <si>
    <t xml:space="preserve">Burkāni IX-X</t>
  </si>
  <si>
    <r>
      <rPr>
        <b val="true"/>
        <u val="single"/>
        <sz val="10"/>
        <rFont val="Arial"/>
        <family val="2"/>
      </rPr>
      <t xml:space="preserve">Produkts atbilst  BL prasībām.</t>
    </r>
    <r>
      <rPr>
        <i val="true"/>
        <sz val="10"/>
        <rFont val="Arial"/>
        <family val="2"/>
      </rPr>
      <t xml:space="preserve"> </t>
    </r>
    <r>
      <rPr>
        <sz val="10"/>
        <rFont val="Arial"/>
        <family val="2"/>
      </rPr>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 Burkāni XI – XII</t>
  </si>
  <si>
    <r>
      <rPr>
        <b val="true"/>
        <u val="single"/>
        <sz val="10"/>
        <rFont val="Arial"/>
        <family val="2"/>
      </rPr>
      <t xml:space="preserve">Produkts atbilst LPIA  prasībām</t>
    </r>
    <r>
      <rPr>
        <u val="single"/>
        <sz val="10"/>
        <rFont val="Arial"/>
        <family val="2"/>
      </rPr>
      <t xml:space="preserve">.</t>
    </r>
    <r>
      <rPr>
        <sz val="10"/>
        <rFont val="Arial"/>
        <family val="2"/>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 – III</t>
  </si>
  <si>
    <r>
      <rPr>
        <b val="true"/>
        <u val="single"/>
        <sz val="10"/>
        <rFont val="Arial"/>
        <family val="2"/>
      </rPr>
      <t xml:space="preserve">Produkts atbilst LPIA  prasībām.</t>
    </r>
    <r>
      <rPr>
        <sz val="10"/>
        <rFont val="Arial"/>
        <family val="2"/>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V - VI</t>
  </si>
  <si>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si>
  <si>
    <t xml:space="preserve">Jaunie burkāni VII-VIII </t>
  </si>
  <si>
    <t xml:space="preserve">Veseli, svaigi, nesavītuši, tīri, vienas botāniskās šķirnes, ar šķirnei raksturīgu formu un krāsu, sulīgi, ar nelielām serdēm, diametrs 3-4cm, garums 15 – 20 cm, zemes piemaisījumi ne vairāk kā 2 % ; nav ģenētiski modificēti, nesatur ģenētiski modificētus organismus un nesastāv no tiem.. </t>
  </si>
  <si>
    <t xml:space="preserve">p615014.1</t>
  </si>
  <si>
    <t xml:space="preserve">Bietes VIII – X</t>
  </si>
  <si>
    <r>
      <rPr>
        <b val="true"/>
        <u val="single"/>
        <sz val="10"/>
        <rFont val="Arial"/>
        <family val="2"/>
      </rPr>
      <t xml:space="preserve">Produkts atbilst BL prasībām. </t>
    </r>
    <r>
      <rPr>
        <sz val="10"/>
        <rFont val="Arial"/>
        <family val="2"/>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Bietes XI – XII</t>
  </si>
  <si>
    <r>
      <rPr>
        <b val="true"/>
        <u val="single"/>
        <sz val="10"/>
        <rFont val="Arial"/>
        <family val="2"/>
      </rPr>
      <t xml:space="preserve">Produkts atbilst LPIA  prasībām.</t>
    </r>
    <r>
      <rPr>
        <sz val="10"/>
        <rFont val="Arial"/>
        <family val="2"/>
      </rPr>
      <t xml:space="preserve"> 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 Bietes I – III</t>
  </si>
  <si>
    <r>
      <rPr>
        <b val="true"/>
        <u val="single"/>
        <sz val="10"/>
        <rFont val="Arial"/>
        <family val="2"/>
      </rPr>
      <t xml:space="preserve">Produkts atbilst LPIA prasībām.</t>
    </r>
    <r>
      <rPr>
        <b val="true"/>
        <sz val="10"/>
        <rFont val="Arial"/>
        <family val="2"/>
      </rPr>
      <t xml:space="preserve"> </t>
    </r>
    <r>
      <rPr>
        <sz val="10"/>
        <rFont val="Arial"/>
        <family val="2"/>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Bietes IV - VI</t>
  </si>
  <si>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si>
  <si>
    <t xml:space="preserve">Jaunās bietes VII </t>
  </si>
  <si>
    <t xml:space="preserve">p615019.1.1</t>
  </si>
  <si>
    <t xml:space="preserve">Ziedkāposti VII – X  </t>
  </si>
  <si>
    <t xml:space="preserve">Veselas, tīras, svaigas, pilnīgi izveidotas,  vienādi blīvas, baltas, nepāraugušas galviņas cieši sakļautām rozetēm, bez kaitēkļiem vai to radītiem bojājumiem, bez tumšiem plankumiem, vidēji lielas diametrā 12-18 cm, nav ģenētiski modificēti, nesatur ģenētiski modificētus organismus un nesastāv no tiem.</t>
  </si>
  <si>
    <t xml:space="preserve">Ziedkāposti XI</t>
  </si>
  <si>
    <t xml:space="preserve">Veseli, nebojāti, sausi, tīri, bez kaitēkļiem vai to radītiem bojājumiem, iepakojumā vienas botāniskās šķirnes, ar šķirnei raksturīgu formu, diametrā 7–12 cm, sulīgi, nesavītuši, pārgriežot vienmērīgi gaišs krāsojums, zemes piemaisījumi ne vairāk kā 1 %, nav ģenētiski modificēti, nesatur ģenētiski modificētus organismus un nesastāv no tiem.</t>
  </si>
  <si>
    <t xml:space="preserve">Ziedkāposti XII - III</t>
  </si>
  <si>
    <t xml:space="preserve">Veselas, tīras, svaigas, pilnīgi izveidotas,  vienādi blīvas, baltas, nepāraugušas galviņas cieši sakļautām rozetēm, bez ārējām lapām, bez kaitēkļiem vai to radītiem bojājumiem, bez tumšiem plankumiem, vidēji lielas diametrā 12-18 cm, nav ģenētiski modificēti, nesatur ģenētiski modificētus organismus un nesastāv no tiem.</t>
  </si>
  <si>
    <t xml:space="preserve">Ziedkāposti IV - VI</t>
  </si>
  <si>
    <t xml:space="preserve">p615021</t>
  </si>
  <si>
    <t xml:space="preserve">Rutki</t>
  </si>
  <si>
    <t xml:space="preserve">Veseli, nebojāti, sausi, tīri, bez kaitēkļiem vai to radītiem bojājumiem, iepakojumā vienas botāniskās šķirnes, ar šķirnei raksturīgu formu, sulīgi, nesavītuši, pārgriežot – vienmērīgs gaišs krāsojums, 7–12 cm diametrā, zemes piemaisījumi ne vairāk kā 1 %, nav ģenētiski modificēti, nesatur ģenētiski modificētus organismus un nesastāv no tiem.</t>
  </si>
  <si>
    <t xml:space="preserve">p615023</t>
  </si>
  <si>
    <t xml:space="preserve">Redīsi, sarkanie  I-II</t>
  </si>
  <si>
    <t xml:space="preserve">Veseli, svaigi, nesavītuši, tīri, bez lapām, stingru, kraukšķīgu vidu, bez lieka mitruma, bez kaitēkļiem vai to radītiem bojājumiem, ar blīvu struktūru, šķirnei raksturīgu formu un krāsu, diametrā 3-5 cm, nav ģenētiski modificēti, nesatur ģenētiski modificētus organismus un nesastāv no tiem.</t>
  </si>
  <si>
    <t xml:space="preserve">Redīsi, sarkanie III – V </t>
  </si>
  <si>
    <t xml:space="preserve">Redīsi, sarkanie VI-VII</t>
  </si>
  <si>
    <t xml:space="preserve">Redīsi, sarkanie VIII- XII </t>
  </si>
  <si>
    <t xml:space="preserve">p615023.1</t>
  </si>
  <si>
    <t xml:space="preserve">Redisi baltie X – XII</t>
  </si>
  <si>
    <t xml:space="preserve">Veseli, svaigi, nesavītuši, tīri, bez lapām, stingru, kraukšķīgu vidu, bez lieka mitruma, bez kaitēkļiem vai to radītiem bojājumiem, ar blīvu struktūru, šķirnei raksturīgu formu un krāsu, diametrā 3-5 cm, garumā 15 - 20 cm, nav ģenētiski modificēti, nesatur ģenētiski modificētus organismus un nesastāv no tiem.</t>
  </si>
  <si>
    <t xml:space="preserve">Redīsi baltie I – III</t>
  </si>
  <si>
    <t xml:space="preserve">Redīsi baltie IV - VI</t>
  </si>
  <si>
    <t xml:space="preserve">p615028</t>
  </si>
  <si>
    <t xml:space="preserve">Salāti, lapu  V-IX </t>
  </si>
  <si>
    <t xml:space="preserve">Lapas svaigas, tīras, maigas,  nepāraugušas, bez ziedu stublājiem, neapvītušas, nenodzeltējušas un nesaspiestas, bez nedabiska virsmas mitruma, nav ģenētiski modificēti, nesatur ģenētiski modificētus organismus un nesastāv no tiem.</t>
  </si>
  <si>
    <t xml:space="preserve">p615028.1.1</t>
  </si>
  <si>
    <t xml:space="preserve">Kāposti, Ķīnas XI - XII</t>
  </si>
  <si>
    <t xml:space="preserve">Veseli, stingri, nebojāti, svaigi,  nepārauguši, stingri piekļautām lapām, sulīgi, kraukšķīgi, bez lieka mitruma, bez bojājumiem uz lapām un kātiem, vienmērīgi nogrieztām saknēm,nav ģenētiski modificēti, nesatur ģenētiski modificētus organismus un nesastāv no tiem.</t>
  </si>
  <si>
    <t xml:space="preserve">Kāposti, Ķīnas I - II</t>
  </si>
  <si>
    <t xml:space="preserve">Kāposti, Ķīnas III - VI</t>
  </si>
  <si>
    <t xml:space="preserve">Kāposti, Ķīnas VII - X</t>
  </si>
  <si>
    <t xml:space="preserve">p615029</t>
  </si>
  <si>
    <t xml:space="preserve">Skābenes V-VII</t>
  </si>
  <si>
    <t xml:space="preserve">Svaigas, sausas,stingras jaunās lapiņas,  zaļā krāsā, raksturīgu garšu un smaržu. Lapas sulīgas, bez lieka mitruma, bez kaitēkļiem vai to izraisītiem bojājumiem, bez citu augu piemaisījumiem un svešķermeņiem, pieļaujamas viegli apvītušas, nav ģenētiski modificēti, nesatur ģenētiski modificētus organismus un nesastāv no tiem. </t>
  </si>
  <si>
    <t xml:space="preserve">p615033.1</t>
  </si>
  <si>
    <t xml:space="preserve">Ķiploki VII – IX</t>
  </si>
  <si>
    <r>
      <rPr>
        <b val="true"/>
        <u val="single"/>
        <sz val="10"/>
        <rFont val="Arial"/>
        <family val="2"/>
      </rPr>
      <t xml:space="preserve">Produkts atbilst LPIA prasībām.</t>
    </r>
    <r>
      <rPr>
        <sz val="10"/>
        <rFont val="Arial"/>
        <family val="2"/>
      </rPr>
      <t xml:space="preserve"> Veselas, stingras, sausas, tīras, pilnīgi nobriedušas galviņas ar lielām daiviņām, bez kaitēkļiem vai to izraisītiem bojājumiem, ar labi izžuvušām ārējām zvīņlapām, šķirnei raksturīga forma,  krāsa, garša un aromāts, diametrs 4-7 cm, nav ģenētiski modificēti, nesatur ģenētiski modificētus organismus un nesastāv no tiem.</t>
    </r>
  </si>
  <si>
    <t xml:space="preserve">Ķiploki X - XII</t>
  </si>
  <si>
    <t xml:space="preserve">Veselas, stingras, sausas, tīras, pilnīgi nobriedušas galviņas ar lielām daiviņām, bez kaitēkļiem vai to izraisītiem bojājumiem, ar labi izžuvušām ārējām zvīņlapām, šķirnei raksturīga forma,  krāsa, garša un aromāts, diametrs 4-7 cm, nav ģenētiski modificēti, nesatur ģenētiski modificētus organismus un nesastāv no tiem.</t>
  </si>
  <si>
    <t xml:space="preserve">Ķiploki I - III</t>
  </si>
  <si>
    <t xml:space="preserve">Ķiploki IV - VI</t>
  </si>
  <si>
    <t xml:space="preserve">p615034.1</t>
  </si>
  <si>
    <t xml:space="preserve">Lociņi I - IV</t>
  </si>
  <si>
    <t xml:space="preserve">Svaigi, sausi, tīri, nepārauguši, bez lieka mitruma, nebojāti, bez kaitēkļiem vai to izraisītiem bojājumiem, ar vai bez galviņām, nav ģenētiski modificēti, nesatur ģenētiski modificētus organismus un nesastāv no tiem.</t>
  </si>
  <si>
    <t xml:space="preserve">Lociņi V – VIII</t>
  </si>
  <si>
    <t xml:space="preserve">Lociņi IX-XII</t>
  </si>
  <si>
    <t xml:space="preserve">p615038</t>
  </si>
  <si>
    <t xml:space="preserve">Pētersīļi sakņu</t>
  </si>
  <si>
    <t xml:space="preserve">Veselas, svaigas, nesavītušas, tīras, bez kaitēkļiem vai to radītiem bojājumiem, šķirnei raksturīga forma un krāsa, zemes piemaisījumi ne vairāk kā 1 %, nav ģenētiski modificēti, nesatur ģenētiski modificētus organismus un nesastāv no tiem.</t>
  </si>
  <si>
    <t xml:space="preserve">p615038.1.1</t>
  </si>
  <si>
    <t xml:space="preserve">Selerijas sakņu</t>
  </si>
  <si>
    <t xml:space="preserve">Veselas, svaigas, nesavītušas, tīras,  bez kaitēkļiem un to izraisītiem bojājumiem,  ar šķirnei raksturīgu formu un krāsu, zemes piemaisījumi ne vairāk kā 1 %, nav ģenētiski modificēti, nesatur ģenētiski modificētus organismus un nesastāv no tiem.</t>
  </si>
  <si>
    <t xml:space="preserve">p615038.6</t>
  </si>
  <si>
    <t xml:space="preserve">Selerijas, kātu  IX-X</t>
  </si>
  <si>
    <t xml:space="preserve">Svaigi, tīri, ar maigām zaļām, nevītušām, nedzeltējušām un nesaburzītām lapām, nepārauguši, bez lieka mitruma, bez lapu un kātu bojājumiem,  raksturīgu smaržu, nav ģenētiski modificēti, nesatur ģenētiski modificētus organismus un nesastāv no tiem.</t>
  </si>
  <si>
    <t xml:space="preserve">Selerijas, kātu XI-I</t>
  </si>
  <si>
    <t xml:space="preserve">p615038.2.1</t>
  </si>
  <si>
    <t xml:space="preserve">Pētersīļi, zaļumi VII - XI</t>
  </si>
  <si>
    <t xml:space="preserve">Pētersīļi, zaļumi  XII - IV</t>
  </si>
  <si>
    <t xml:space="preserve">Pētersīļi, zaļumi V - VI</t>
  </si>
  <si>
    <t xml:space="preserve">p615038.3.1</t>
  </si>
  <si>
    <t xml:space="preserve">Dilles VI – VIII</t>
  </si>
  <si>
    <t xml:space="preserve">Svaigas, tīras, maigām zaļām, nebojātām, nedzeltējušām  un nesavītušām lapām,  pieļaujamas viegli apvītušas, bez lieka mitruma, bez lapu un kātu bojājumiem, ar raksturīgu smaržu, bez saknēm un zemes piemaisījumiem, nav ģenētiski modificēti, nesatur ģenētiski modificētus organismus un nesastāv no tiem.</t>
  </si>
  <si>
    <t xml:space="preserve">Dilles IX – XII</t>
  </si>
  <si>
    <t xml:space="preserve">Dilles I – III</t>
  </si>
  <si>
    <t xml:space="preserve">Dilles IV - V</t>
  </si>
  <si>
    <t xml:space="preserve">p615045.1</t>
  </si>
  <si>
    <t xml:space="preserve">Ķirbji VIII – IX</t>
  </si>
  <si>
    <r>
      <rPr>
        <b val="true"/>
        <u val="single"/>
        <sz val="10"/>
        <rFont val="Arial"/>
        <family val="2"/>
      </rPr>
      <t xml:space="preserve">Produkts atbilst LPIA prasībām. </t>
    </r>
    <r>
      <rPr>
        <sz val="10"/>
        <rFont val="Arial"/>
        <family val="2"/>
      </rPr>
      <t xml:space="preserve">Veseli, tīri, svaigi, bez kropļojumiem un bojājumiem, ar augļkātiņu, nepārauguši, sulīgi, vienmērīgu mīkstumu, mazšķiedraini, ar šķirnei raksturīgu formu, krāsu un garšu -saldeni, bez sīvuma, ne smagāki par 10 kg, nav ģenētiski modificēti, nesatur ģenētiski modificētus organismus un nesastāv no tiem.</t>
    </r>
  </si>
  <si>
    <t xml:space="preserve">Pēc svara,  atbilstoši pasūtītāja pieprasījumam </t>
  </si>
  <si>
    <t xml:space="preserve">Ķirbji X – XII</t>
  </si>
  <si>
    <t xml:space="preserve">Veseli, tīri, svaigi, bez kropļojumiem un bojājumiem, ar augļkātiņu, nepārauguši, sulīgi, vienmērīgu mīkstumu, mazšķiedraini, ar šķirnei raksturīgu formu, krāsu un garšu -saldeni, bez sīvuma, ne smagāki par 10 kg, nav ģenētiski modificēti, nesatur ģenētiski modificētus organismus un nesastāv no tiem.</t>
  </si>
  <si>
    <t xml:space="preserve">Ķirbji I-III</t>
  </si>
  <si>
    <t xml:space="preserve">p615070</t>
  </si>
  <si>
    <t xml:space="preserve">Pupiņas sviesta VII-IX</t>
  </si>
  <si>
    <t xml:space="preserve">Veselas, tīras, vienmērīgas gatavības pakāpes, bez kaitēkļiem vai to radītiem bojājumiem, bez svešķermeņiem, nav ģenētiski modificēti, nesatur ģenētiski modificētus organismus un nesastāv no tiem. </t>
  </si>
  <si>
    <t xml:space="preserve">p615111.1</t>
  </si>
  <si>
    <t xml:space="preserve">Kolrābji VII-IX</t>
  </si>
  <si>
    <t xml:space="preserve">Veseli, svaigi, tīri, nebojāti,  nesavītuši, neplīsuši, diametrā 7-12 cm, bez kaitēkļiem vai to izraisītiem bojājumiem, sulīgi, šķirnei raksturīga forma, krāsa un garša,  zemes piemaisījumi ne vairāk kā 1 %, nav ģenētiski modificēti, nesatur ģenētiski modificētus organismus un nesastāv no tiem.</t>
  </si>
  <si>
    <t xml:space="preserve">Kolrābji X-XII</t>
  </si>
  <si>
    <t xml:space="preserve">p615112</t>
  </si>
  <si>
    <t xml:space="preserve">Kabači VII - IX</t>
  </si>
  <si>
    <r>
      <rPr>
        <b val="true"/>
        <u val="single"/>
        <sz val="10"/>
        <rFont val="Arial"/>
        <family val="2"/>
      </rPr>
      <t xml:space="preserve">Produkts atbilst BL prasībām.</t>
    </r>
    <r>
      <rPr>
        <sz val="10"/>
        <rFont val="Arial"/>
        <family val="2"/>
      </rPr>
      <t xml:space="preserve"> Veseli, svaigi nepārauguši, ar maigu mizu, augļkātiņu un vienmērīgi blīvu mīkstumu, bez tukšumiem un neattīstītām sēklām, bez redzaniem bojājumiem, vidēji lieli, diametrs 7-10 cm, sulīgi, šķirnei raksturīga forma un krāsa, nav ģenētiski modificēti, nesatur ģenētiski modificētus organismus un nesastāv no tiem.</t>
    </r>
  </si>
  <si>
    <t xml:space="preserve">p630018</t>
  </si>
  <si>
    <t xml:space="preserve">Brokoļi</t>
  </si>
  <si>
    <t xml:space="preserve">Veselas, nebojātas, svaigas, nesavītušas, tīras, pilnīgi izveidotas, vienādi blīvas galviņas, bez kaitēkļiem vai to radītiem bojājumiem, nav ģenētiski modificēti, nesatur ģenētiski modificētus organismus un nesastāv no tiem.</t>
  </si>
  <si>
    <t xml:space="preserve">p630020</t>
  </si>
  <si>
    <t xml:space="preserve">Puravi VII– IX</t>
  </si>
  <si>
    <t xml:space="preserve">Svaigi, sausi, tīri, nepārauguši, bez kaitēkļiem vai to izraisītiem bojājumiem, sulīgi, bez lieka mitruma, ar nelieliem vai bez sakņu galiņiem, bez zemes piemaisījumiem, nav ģenētiski modificēti, nesatur ģenētiski modificētus organismus un nesastāv no tiem.</t>
  </si>
  <si>
    <t xml:space="preserve">Puravi X – XI</t>
  </si>
  <si>
    <t xml:space="preserve">Puravi XII – II</t>
  </si>
  <si>
    <t xml:space="preserve">p615008</t>
  </si>
  <si>
    <t xml:space="preserve">Sēnes šampinjoni, svaigi</t>
  </si>
  <si>
    <t xml:space="preserve">Svaigas, baltas,cepurīte pie kātiņa neatvērusies, tīras, ar nelielām augsnes paliekām, raksturīgu smaržu un garšu. Sēņu lapiņas gaišas, mīkstums vienmērīgi blīvs, balts, nav ģenētiski modificēti, nesatur ģenētiski modificētus organismus un nesastāv no tiem.</t>
  </si>
  <si>
    <t xml:space="preserve">p615015.1</t>
  </si>
  <si>
    <t xml:space="preserve"> Gurķi  VI – IX</t>
  </si>
  <si>
    <r>
      <rPr>
        <b val="true"/>
        <u val="single"/>
        <sz val="10"/>
        <rFont val="Arial"/>
        <family val="2"/>
      </rPr>
      <t xml:space="preserve">Produkts atbilst LPIA prasībām. </t>
    </r>
    <r>
      <rPr>
        <sz val="10"/>
        <rFont val="Arial"/>
        <family val="2"/>
      </rPr>
      <t xml:space="preserve">Veseli, tīri, svaigi, nebojāti, bez kaitēkļiem vai to radītiem bojājumiem, blīvu vidu, ar negatavām, mīkstām sēklām, plānu miziņu. Iepakojumā vienas šķirnes, īsie (garumā līdz 12 cm) vai garie (garumā līdz 25 cm)  gurķi ar šķirnei raksturīgu formu un izmēru,  aromātiski, nesavītuši, nav ģenētiski modificēti, nesatur ģenētiski modificētus organismus un nesastāv no tiem.</t>
    </r>
  </si>
  <si>
    <t xml:space="preserve">Gurķi svaigie X – XII</t>
  </si>
  <si>
    <t xml:space="preserve">Veseli, tīri, svaigi, nebojāti, bez kaitēkļiem vai to radītiem bojājumiem, blīvu vidu, ar negatavām, mīkstām sēklām, plānu miziņu. Iepakojumā vienas šķirnes, īsie (garumā līdz 12 cm) vai garie (garumā līdz 25 cm)  gurķiar šķirnei raksturīgu formu un izmēru,  aromātiski, nesavītuši, nav ģenētiski modificēti, nesatur ģenētiski modificētus organismus un nesastāv no tiem.</t>
  </si>
  <si>
    <t xml:space="preserve">  Gurķi svaigie I – III</t>
  </si>
  <si>
    <t xml:space="preserve">Gurķi IV - V</t>
  </si>
  <si>
    <t xml:space="preserve">p615022.1.1</t>
  </si>
  <si>
    <t xml:space="preserve">Tomāti VI – IX</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Tomāti X – XI</t>
  </si>
  <si>
    <t xml:space="preserve">Tomāti XII – III</t>
  </si>
  <si>
    <t xml:space="preserve">Tomāti IV - V</t>
  </si>
  <si>
    <t xml:space="preserve">p615022.1</t>
  </si>
  <si>
    <t xml:space="preserve">Tomāti, ķirštomāti</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p615114.1</t>
  </si>
  <si>
    <t xml:space="preserve">Cukini  X – XII</t>
  </si>
  <si>
    <t xml:space="preserve">Veseli, tīri, mīkstums stingrs, porains, sēklas neattīstītas, bez mehāniskiem vai kaitēkļu radītiem redzamiem bojājumiem, pieļaujama viegli ieskrāpēta miziņa, nelieli noberzumi vai iespiedumi, diametrā līdz 8 cm, nav ģenētiski modificēti, nesatur ģenētiski modificētus organismus un nesastāv no tiem.</t>
  </si>
  <si>
    <t xml:space="preserve">Cukini I – V</t>
  </si>
  <si>
    <t xml:space="preserve">p615009.1</t>
  </si>
  <si>
    <t xml:space="preserve"> Kartupeļi     IX-X</t>
  </si>
  <si>
    <r>
      <rPr>
        <b val="true"/>
        <sz val="10"/>
        <rFont val="Arial"/>
        <family val="2"/>
      </rPr>
      <t xml:space="preserve">Produkts atbilst  BL prasībām.</t>
    </r>
    <r>
      <rPr>
        <sz val="10"/>
        <rFont val="Arial"/>
        <family val="2"/>
      </rPr>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Maisos līdz 20 kg</t>
  </si>
  <si>
    <t xml:space="preserve"> Kartupeļi    XI – XII</t>
  </si>
  <si>
    <r>
      <rPr>
        <b val="true"/>
        <sz val="10"/>
        <rFont val="Arial"/>
        <family val="2"/>
      </rPr>
      <t xml:space="preserve">Produkts atbilst  LPIA prasībām.</t>
    </r>
    <r>
      <rPr>
        <sz val="10"/>
        <rFont val="Arial"/>
        <family val="2"/>
      </rPr>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Kartupeļi  I – III</t>
  </si>
  <si>
    <r>
      <rPr>
        <b val="true"/>
        <sz val="10"/>
        <rFont val="Arial"/>
        <family val="2"/>
      </rPr>
      <t xml:space="preserve">Produkts atbilst  LPIA prasībām. </t>
    </r>
    <r>
      <rPr>
        <sz val="10"/>
        <rFont val="Arial"/>
        <family val="2"/>
      </rPr>
      <t xml:space="preserve">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 Kartupeļi  IV - VI</t>
  </si>
  <si>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si>
  <si>
    <t xml:space="preserve">Jaunie kartupeļi  VII - VIII </t>
  </si>
  <si>
    <t xml:space="preserve">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si>
  <si>
    <t xml:space="preserve">10 kg maisos</t>
  </si>
  <si>
    <t xml:space="preserve">p615020.1</t>
  </si>
  <si>
    <t xml:space="preserve">Kāļi</t>
  </si>
  <si>
    <t xml:space="preserve">Veseli, nesavītuši, tīri,  bez kaitēkļiem un to izraisītiem bojājumiem,  bez zemes piemaisījumiem, nav ģenētiski modificēti, nesatur ģenētiski modificētus organismus un nesastāv no tiem.</t>
  </si>
  <si>
    <t xml:space="preserve">Sagatavotājs: I. Millere</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34">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0"/>
      <color rgb="FF000000"/>
      <name val="Arial"/>
      <family val="2"/>
      <charset val="186"/>
    </font>
    <font>
      <sz val="10"/>
      <color rgb="FF000000"/>
      <name val="Arial"/>
      <family val="2"/>
      <charset val="186"/>
    </font>
    <font>
      <sz val="11"/>
      <color rgb="FF000000"/>
      <name val="Tahoma"/>
      <family val="2"/>
      <charset val="204"/>
    </font>
    <font>
      <i val="true"/>
      <sz val="12"/>
      <color rgb="FFFF0000"/>
      <name val="Arial"/>
      <family val="2"/>
      <charset val="186"/>
    </font>
    <font>
      <b val="true"/>
      <sz val="18"/>
      <color rgb="FF000000"/>
      <name val="Times New Roman"/>
      <family val="1"/>
      <charset val="186"/>
    </font>
    <font>
      <b val="true"/>
      <sz val="14"/>
      <name val="Arial"/>
      <family val="2"/>
      <charset val="186"/>
    </font>
    <font>
      <i val="true"/>
      <sz val="10"/>
      <color rgb="FFFF0000"/>
      <name val="Arial"/>
      <family val="2"/>
      <charset val="186"/>
    </font>
    <font>
      <b val="true"/>
      <sz val="13"/>
      <color rgb="FF000000"/>
      <name val="Arial"/>
      <family val="2"/>
      <charset val="186"/>
    </font>
    <font>
      <b val="true"/>
      <sz val="14"/>
      <color rgb="FF000000"/>
      <name val="Arial"/>
      <family val="2"/>
      <charset val="186"/>
    </font>
    <font>
      <b val="true"/>
      <sz val="10"/>
      <name val="Arial"/>
      <family val="2"/>
      <charset val="186"/>
    </font>
    <font>
      <sz val="10"/>
      <color rgb="FFFF0000"/>
      <name val="Arial"/>
      <family val="2"/>
      <charset val="186"/>
    </font>
    <font>
      <sz val="10"/>
      <name val="Arial"/>
      <family val="2"/>
    </font>
    <font>
      <b val="true"/>
      <sz val="10"/>
      <name val="Arial"/>
      <family val="2"/>
    </font>
    <font>
      <sz val="10"/>
      <name val="Arial"/>
      <family val="2"/>
      <charset val="186"/>
    </font>
    <font>
      <b val="true"/>
      <sz val="10"/>
      <color rgb="FF000000"/>
      <name val="Arial"/>
      <family val="2"/>
    </font>
    <font>
      <b val="true"/>
      <u val="single"/>
      <sz val="10"/>
      <name val="Arial"/>
      <family val="2"/>
    </font>
    <font>
      <sz val="10"/>
      <color rgb="FF000000"/>
      <name val="Arial"/>
      <family val="2"/>
    </font>
    <font>
      <b val="true"/>
      <sz val="16"/>
      <color rgb="FF000000"/>
      <name val="Arial"/>
      <family val="2"/>
    </font>
    <font>
      <i val="true"/>
      <sz val="11"/>
      <color rgb="FFFF0000"/>
      <name val="Tahoma"/>
      <family val="2"/>
      <charset val="186"/>
    </font>
    <font>
      <u val="single"/>
      <sz val="10"/>
      <name val="Arial"/>
      <family val="2"/>
    </font>
    <font>
      <sz val="10"/>
      <color rgb="FFFF0000"/>
      <name val="Arial"/>
      <family val="2"/>
    </font>
    <font>
      <sz val="11"/>
      <color rgb="FF000000"/>
      <name val="Arial"/>
      <family val="2"/>
      <charset val="186"/>
    </font>
    <font>
      <b val="true"/>
      <sz val="16"/>
      <color rgb="FF000000"/>
      <name val="Arial"/>
      <family val="2"/>
      <charset val="186"/>
    </font>
    <font>
      <b val="true"/>
      <sz val="11"/>
      <color rgb="FF000000"/>
      <name val="Tahoma"/>
      <family val="2"/>
      <charset val="186"/>
    </font>
    <font>
      <b val="true"/>
      <sz val="14"/>
      <color rgb="FF000000"/>
      <name val="Times New Roman"/>
      <family val="1"/>
      <charset val="186"/>
    </font>
    <font>
      <b val="true"/>
      <sz val="16"/>
      <name val="Arial"/>
      <family val="2"/>
    </font>
    <font>
      <i val="true"/>
      <sz val="10"/>
      <name val="Arial"/>
      <family val="2"/>
    </font>
    <font>
      <sz val="16"/>
      <color rgb="FF000000"/>
      <name val="Arial"/>
      <family val="2"/>
      <charset val="186"/>
    </font>
  </fonts>
  <fills count="13">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00"/>
        <bgColor rgb="FFFFFF00"/>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true" diagonalDown="true">
      <left/>
      <right style="medium"/>
      <top style="medium"/>
      <bottom/>
      <diagonal style="thin"/>
    </border>
    <border diagonalUp="true" diagonalDown="true">
      <left style="medium"/>
      <right/>
      <top/>
      <bottom style="medium"/>
      <diagonal style="thin"/>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thick"/>
      <bottom style="thick"/>
      <diagonal/>
    </border>
    <border diagonalUp="true" diagonalDown="true">
      <left/>
      <right/>
      <top/>
      <bottom style="medium"/>
      <diagonal style="thin"/>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5" fillId="5" borderId="14" xfId="22"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top"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7" fillId="8" borderId="12"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9" borderId="9" xfId="0" applyFont="true" applyBorder="true" applyAlignment="true" applyProtection="false">
      <alignment horizontal="center" vertical="center" textRotation="0" wrapText="true" indent="0" shrinkToFit="false"/>
      <protection locked="true" hidden="false"/>
    </xf>
    <xf numFmtId="164" fontId="15" fillId="9" borderId="10" xfId="0" applyFont="true" applyBorder="true" applyAlignment="true" applyProtection="false">
      <alignment horizontal="center" vertical="center" textRotation="0" wrapText="true" indent="0" shrinkToFit="false"/>
      <protection locked="true" hidden="false"/>
    </xf>
    <xf numFmtId="164" fontId="15" fillId="9" borderId="17" xfId="0" applyFont="true" applyBorder="true" applyAlignment="true" applyProtection="false">
      <alignment horizontal="center" vertical="center" textRotation="0" wrapText="true" indent="0" shrinkToFit="false"/>
      <protection locked="true" hidden="false"/>
    </xf>
    <xf numFmtId="164" fontId="15" fillId="9" borderId="9" xfId="0" applyFont="true" applyBorder="true" applyAlignment="true" applyProtection="false">
      <alignment horizontal="center" vertical="center" textRotation="0" wrapText="true" indent="0" shrinkToFit="false"/>
      <protection locked="true" hidden="false"/>
    </xf>
    <xf numFmtId="164" fontId="15" fillId="9" borderId="18" xfId="0" applyFont="true" applyBorder="true" applyAlignment="true" applyProtection="false">
      <alignment horizontal="center" vertical="center" textRotation="0" wrapText="true" indent="0" shrinkToFit="false"/>
      <protection locked="true" hidden="false"/>
    </xf>
    <xf numFmtId="164" fontId="15" fillId="9" borderId="18" xfId="22" applyFont="true" applyBorder="true" applyAlignment="true" applyProtection="false">
      <alignment horizontal="center" vertical="center" textRotation="0" wrapText="true" indent="0" shrinkToFit="false"/>
      <protection locked="true" hidden="false"/>
    </xf>
    <xf numFmtId="164" fontId="6" fillId="9" borderId="18" xfId="0" applyFont="true" applyBorder="true" applyAlignment="true" applyProtection="false">
      <alignment horizontal="center" vertical="center" textRotation="0" wrapText="true" indent="0" shrinkToFit="false"/>
      <protection locked="true" hidden="false"/>
    </xf>
    <xf numFmtId="164" fontId="6" fillId="9" borderId="19"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22" fillId="10" borderId="4" xfId="0" applyFont="true" applyBorder="true" applyAlignment="true" applyProtection="false">
      <alignment horizontal="center" vertical="center" textRotation="0" wrapText="true" indent="0" shrinkToFit="false"/>
      <protection locked="true" hidden="false"/>
    </xf>
    <xf numFmtId="165" fontId="6" fillId="7" borderId="2" xfId="0" applyFont="true" applyBorder="true" applyAlignment="true" applyProtection="false">
      <alignment horizontal="center" vertical="center" textRotation="0" wrapText="false" indent="0" shrinkToFit="false"/>
      <protection locked="true" hidden="false"/>
    </xf>
    <xf numFmtId="164" fontId="23" fillId="3"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7" fillId="10" borderId="4" xfId="0" applyFont="true" applyBorder="true" applyAlignment="true" applyProtection="false">
      <alignment horizontal="center" vertical="center" textRotation="0" wrapText="false" indent="0" shrinkToFit="false"/>
      <protection locked="true" hidden="false"/>
    </xf>
    <xf numFmtId="165" fontId="20" fillId="2" borderId="4" xfId="0" applyFont="true" applyBorder="true" applyAlignment="true" applyProtection="false">
      <alignment horizontal="center" vertical="center" textRotation="0" wrapText="false" indent="0" shrinkToFit="false"/>
      <protection locked="true" hidden="false"/>
    </xf>
    <xf numFmtId="166" fontId="19" fillId="2" borderId="21" xfId="0" applyFont="true" applyBorder="true" applyAlignment="true" applyProtection="false">
      <alignment horizontal="center" vertical="center" textRotation="0" wrapText="false" indent="0" shrinkToFit="false"/>
      <protection locked="true" hidden="false"/>
    </xf>
    <xf numFmtId="166" fontId="17" fillId="2" borderId="4"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left" vertical="bottom" textRotation="0" wrapText="true" indent="0" shrinkToFit="false"/>
      <protection locked="true" hidden="false"/>
    </xf>
    <xf numFmtId="164" fontId="22" fillId="1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6" fontId="17" fillId="3" borderId="21"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left" vertical="bottom" textRotation="0" wrapText="true" indent="0" shrinkToFit="false"/>
      <protection locked="true" hidden="false"/>
    </xf>
    <xf numFmtId="166" fontId="17" fillId="3" borderId="4" xfId="0" applyFont="true" applyBorder="true" applyAlignment="true" applyProtection="false">
      <alignment horizontal="center" vertical="center" textRotation="0" wrapText="true" indent="0" shrinkToFit="false"/>
      <protection locked="true" hidden="false"/>
    </xf>
    <xf numFmtId="166" fontId="17" fillId="3" borderId="4" xfId="22"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8" fillId="11" borderId="4" xfId="0" applyFont="true" applyBorder="true" applyAlignment="true" applyProtection="false">
      <alignment horizontal="left" vertical="bottom"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22"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6" fontId="17"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5" fontId="20" fillId="11"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22"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11" borderId="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6" fontId="19" fillId="0" borderId="25" xfId="0" applyFont="true" applyBorder="true" applyAlignment="true" applyProtection="false">
      <alignment horizontal="left" vertical="bottom" textRotation="0" wrapText="false" indent="0" shrinkToFit="false"/>
      <protection locked="true" hidden="false"/>
    </xf>
    <xf numFmtId="166" fontId="19" fillId="0" borderId="25"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6" fontId="19" fillId="0" borderId="25" xfId="0" applyFont="true" applyBorder="true" applyAlignment="true" applyProtection="false">
      <alignment horizontal="center" vertical="center" textRotation="0" wrapText="true" indent="0" shrinkToFit="false"/>
      <protection locked="true" hidden="false"/>
    </xf>
    <xf numFmtId="166" fontId="19" fillId="0" borderId="25" xfId="22"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5" fontId="6" fillId="7"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5" borderId="2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6" fontId="19"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5" borderId="15" xfId="2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4" fontId="6" fillId="7" borderId="2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6" fontId="17" fillId="2" borderId="21"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6" fontId="22" fillId="2" borderId="4" xfId="22"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6" fontId="17" fillId="4" borderId="21"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left" vertical="bottom" textRotation="0" wrapText="true" indent="0" shrinkToFit="false"/>
      <protection locked="true" hidden="false"/>
    </xf>
    <xf numFmtId="166" fontId="17" fillId="4" borderId="4" xfId="0" applyFont="true" applyBorder="true" applyAlignment="true" applyProtection="false">
      <alignment horizontal="center" vertical="center" textRotation="0" wrapText="true" indent="0" shrinkToFit="false"/>
      <protection locked="true" hidden="false"/>
    </xf>
    <xf numFmtId="166" fontId="22" fillId="4" borderId="4" xfId="22"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23" fillId="4" borderId="20"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22" fillId="0" borderId="4" xfId="22" applyFont="true" applyBorder="true" applyAlignment="true" applyProtection="false">
      <alignment horizontal="center" vertical="center" textRotation="0" wrapText="false" indent="0" shrinkToFit="false"/>
      <protection locked="true" hidden="false"/>
    </xf>
    <xf numFmtId="165" fontId="6" fillId="7" borderId="1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6" fillId="11" borderId="4" xfId="0" applyFont="true" applyBorder="true" applyAlignment="true" applyProtection="false">
      <alignment horizontal="center" vertical="center" textRotation="0" wrapText="false" indent="0" shrinkToFit="false"/>
      <protection locked="true" hidden="false"/>
    </xf>
    <xf numFmtId="166" fontId="17" fillId="11" borderId="21" xfId="0" applyFont="true" applyBorder="true" applyAlignment="true" applyProtection="false">
      <alignment horizontal="center" vertical="center" textRotation="0" wrapText="false" indent="0" shrinkToFit="false"/>
      <protection locked="true" hidden="false"/>
    </xf>
    <xf numFmtId="164" fontId="22" fillId="11" borderId="4" xfId="0" applyFont="true" applyBorder="true" applyAlignment="true" applyProtection="false">
      <alignment horizontal="left" vertical="center" textRotation="0" wrapText="true" indent="0" shrinkToFit="false"/>
      <protection locked="true" hidden="false"/>
    </xf>
    <xf numFmtId="164" fontId="17" fillId="11" borderId="4" xfId="0" applyFont="true" applyBorder="true" applyAlignment="true" applyProtection="false">
      <alignment horizontal="left" vertical="bottom" textRotation="0" wrapText="true" indent="0" shrinkToFit="false"/>
      <protection locked="true" hidden="false"/>
    </xf>
    <xf numFmtId="166" fontId="17" fillId="11" borderId="4" xfId="0" applyFont="true" applyBorder="true" applyAlignment="true" applyProtection="false">
      <alignment horizontal="center" vertical="center" textRotation="0" wrapText="true" indent="0" shrinkToFit="false"/>
      <protection locked="true" hidden="false"/>
    </xf>
    <xf numFmtId="166" fontId="22" fillId="11" borderId="4" xfId="22" applyFont="true" applyBorder="true" applyAlignment="true" applyProtection="false">
      <alignment horizontal="center" vertical="center" textRotation="0" wrapText="false" indent="0" shrinkToFit="false"/>
      <protection locked="true" hidden="false"/>
    </xf>
    <xf numFmtId="164" fontId="23" fillId="11" borderId="20" xfId="0" applyFont="true" applyBorder="true" applyAlignment="true" applyProtection="false">
      <alignment horizontal="center" vertical="center" textRotation="0" wrapText="false" indent="0" shrinkToFit="false"/>
      <protection locked="true" hidden="false"/>
    </xf>
    <xf numFmtId="164" fontId="8" fillId="11" borderId="21" xfId="0" applyFont="true" applyBorder="true" applyAlignment="false" applyProtection="false">
      <alignment horizontal="general" vertical="bottom" textRotation="0" wrapText="false" indent="0" shrinkToFit="false"/>
      <protection locked="true" hidden="false"/>
    </xf>
    <xf numFmtId="164" fontId="8" fillId="11" borderId="4" xfId="0" applyFont="true" applyBorder="true" applyAlignment="false" applyProtection="false">
      <alignment horizontal="general" vertical="bottom" textRotation="0" wrapText="false" indent="0" shrinkToFit="false"/>
      <protection locked="true" hidden="false"/>
    </xf>
    <xf numFmtId="164" fontId="8" fillId="11" borderId="8"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22" fillId="0" borderId="38" xfId="22"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22" fillId="4" borderId="38" xfId="22" applyFont="true" applyBorder="true" applyAlignment="true" applyProtection="false">
      <alignment horizontal="center" vertical="center" textRotation="0" wrapText="false" indent="0" shrinkToFit="false"/>
      <protection locked="true" hidden="false"/>
    </xf>
    <xf numFmtId="166" fontId="22" fillId="2" borderId="38" xfId="22"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bottom" textRotation="0" wrapText="true" indent="0" shrinkToFit="false"/>
      <protection locked="true" hidden="false"/>
    </xf>
    <xf numFmtId="166" fontId="22" fillId="0" borderId="28" xfId="22"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4" fontId="17" fillId="11" borderId="4"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bottom" textRotation="0" wrapText="true" indent="0" shrinkToFit="false"/>
      <protection locked="true" hidden="false"/>
    </xf>
    <xf numFmtId="166" fontId="17" fillId="0" borderId="25" xfId="0" applyFont="true" applyBorder="true" applyAlignment="true" applyProtection="false">
      <alignment horizontal="center" vertical="center" textRotation="0" wrapText="true" indent="0" shrinkToFit="false"/>
      <protection locked="true" hidden="false"/>
    </xf>
    <xf numFmtId="166" fontId="22" fillId="0" borderId="25" xfId="22" applyFont="true" applyBorder="true" applyAlignment="true" applyProtection="false">
      <alignment horizontal="center" vertical="center" textRotation="0" wrapText="false" indent="0" shrinkToFit="false"/>
      <protection locked="true" hidden="false"/>
    </xf>
    <xf numFmtId="164" fontId="6" fillId="11" borderId="25" xfId="0" applyFont="true" applyBorder="true" applyAlignment="true" applyProtection="false">
      <alignment horizontal="center" vertical="center" textRotation="0" wrapText="false" indent="0" shrinkToFit="false"/>
      <protection locked="true" hidden="false"/>
    </xf>
    <xf numFmtId="166" fontId="19" fillId="11" borderId="25" xfId="0" applyFont="true" applyBorder="true" applyAlignment="true" applyProtection="false">
      <alignment horizontal="center" vertical="center" textRotation="0" wrapText="false" indent="0" shrinkToFit="false"/>
      <protection locked="true" hidden="false"/>
    </xf>
    <xf numFmtId="164" fontId="7" fillId="11" borderId="25" xfId="0" applyFont="true" applyBorder="true" applyAlignment="true" applyProtection="false">
      <alignment horizontal="left" vertical="center" textRotation="0" wrapText="true" indent="0" shrinkToFit="false"/>
      <protection locked="true" hidden="false"/>
    </xf>
    <xf numFmtId="164" fontId="19" fillId="11" borderId="25" xfId="0" applyFont="true" applyBorder="true" applyAlignment="true" applyProtection="false">
      <alignment horizontal="left" vertical="bottom" textRotation="0" wrapText="true" indent="0" shrinkToFit="false"/>
      <protection locked="true" hidden="false"/>
    </xf>
    <xf numFmtId="166" fontId="19" fillId="11" borderId="25" xfId="0" applyFont="true" applyBorder="true" applyAlignment="true" applyProtection="false">
      <alignment horizontal="center" vertical="center" textRotation="0" wrapText="true" indent="0" shrinkToFit="false"/>
      <protection locked="true" hidden="false"/>
    </xf>
    <xf numFmtId="166" fontId="7" fillId="11" borderId="25" xfId="22" applyFont="true" applyBorder="true" applyAlignment="true" applyProtection="false">
      <alignment horizontal="center" vertical="center" textRotation="0" wrapText="false" indent="0" shrinkToFit="false"/>
      <protection locked="true" hidden="false"/>
    </xf>
    <xf numFmtId="165" fontId="6" fillId="7" borderId="19"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63" activeCellId="0" sqref="K63:K64"/>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58.41"/>
    <col collapsed="false" customWidth="true" hidden="false" outlineLevel="0" max="5" min="5" style="4" width="12.85"/>
    <col collapsed="false" customWidth="true" hidden="false" outlineLevel="0" max="6" min="6" style="2" width="11.99"/>
    <col collapsed="false" customWidth="true" hidden="false" outlineLevel="0" max="8" min="7" style="2" width="11.42"/>
    <col collapsed="false" customWidth="true" hidden="false" outlineLevel="0" max="10" min="9" style="2" width="13.7"/>
    <col collapsed="false" customWidth="true" hidden="false" outlineLevel="0" max="11" min="11" style="5" width="11.42"/>
    <col collapsed="false" customWidth="true" hidden="false" outlineLevel="0" max="12" min="12" style="6" width="11.7"/>
    <col collapsed="false" customWidth="true" hidden="false" outlineLevel="0" max="14" min="13" style="7" width="11.28"/>
    <col collapsed="false" customWidth="true" hidden="false" outlineLevel="0" max="15" min="15" style="7" width="28.41"/>
    <col collapsed="false" customWidth="true" hidden="false" outlineLevel="0" max="20" min="16" style="7" width="11.28"/>
    <col collapsed="false" customWidth="true" hidden="false" outlineLevel="0" max="21" min="21" style="7" width="15.85"/>
    <col collapsed="false" customWidth="true" hidden="false" outlineLevel="0" max="22" min="22" style="7" width="17.42"/>
    <col collapsed="false" customWidth="true" hidden="false" outlineLevel="0" max="37" min="23" style="7" width="22.56"/>
    <col collapsed="false" customWidth="false" hidden="false" outlineLevel="0" max="257" min="38" style="7" width="9.14"/>
  </cols>
  <sheetData>
    <row r="1" customFormat="false" ht="57.75" hidden="false" customHeight="true" outlineLevel="0" collapsed="false">
      <c r="A1" s="8"/>
      <c r="B1" s="8"/>
      <c r="C1" s="8"/>
      <c r="D1" s="8"/>
      <c r="E1" s="9"/>
      <c r="F1" s="10"/>
      <c r="G1" s="11"/>
      <c r="H1" s="11"/>
      <c r="I1" s="11"/>
      <c r="J1" s="11"/>
      <c r="K1" s="11"/>
      <c r="L1" s="11"/>
      <c r="S1" s="12" t="s">
        <v>0</v>
      </c>
      <c r="T1" s="12"/>
      <c r="U1" s="12"/>
      <c r="V1" s="12"/>
    </row>
    <row r="2" customFormat="false" ht="39.7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row>
    <row r="3" customFormat="false" ht="20.25" hidden="false" customHeight="true" outlineLevel="0" collapsed="false">
      <c r="A3" s="14" t="s">
        <v>2</v>
      </c>
      <c r="B3" s="15"/>
      <c r="C3" s="15"/>
      <c r="D3" s="15"/>
      <c r="E3" s="15"/>
      <c r="F3" s="15"/>
      <c r="G3" s="15"/>
      <c r="H3" s="15"/>
      <c r="I3" s="15"/>
      <c r="J3" s="15"/>
      <c r="K3" s="15"/>
      <c r="L3" s="15"/>
      <c r="M3" s="15"/>
      <c r="N3" s="15"/>
      <c r="O3" s="15"/>
      <c r="P3" s="15"/>
      <c r="Q3" s="15"/>
      <c r="R3" s="15"/>
      <c r="S3" s="15"/>
      <c r="T3" s="15"/>
      <c r="U3" s="15"/>
      <c r="V3" s="16"/>
    </row>
    <row r="4" customFormat="false" ht="20.25" hidden="false" customHeight="true" outlineLevel="0" collapsed="false">
      <c r="A4" s="17"/>
      <c r="B4" s="18" t="s">
        <v>3</v>
      </c>
      <c r="C4" s="15"/>
      <c r="D4" s="15"/>
      <c r="E4" s="15"/>
      <c r="F4" s="15"/>
      <c r="G4" s="15"/>
      <c r="H4" s="15"/>
      <c r="I4" s="15"/>
      <c r="J4" s="15"/>
      <c r="K4" s="15"/>
      <c r="L4" s="15"/>
      <c r="M4" s="15"/>
      <c r="N4" s="15"/>
      <c r="O4" s="15"/>
      <c r="P4" s="15"/>
      <c r="Q4" s="15"/>
      <c r="R4" s="15"/>
      <c r="S4" s="15"/>
      <c r="T4" s="15"/>
      <c r="U4" s="15"/>
      <c r="V4" s="16"/>
    </row>
    <row r="5" customFormat="false" ht="20.25" hidden="false" customHeight="true" outlineLevel="0" collapsed="false">
      <c r="A5" s="19"/>
      <c r="B5" s="18" t="s">
        <v>4</v>
      </c>
      <c r="C5" s="15"/>
      <c r="D5" s="15"/>
      <c r="E5" s="15"/>
      <c r="F5" s="15"/>
      <c r="G5" s="15"/>
      <c r="H5" s="15"/>
      <c r="I5" s="15"/>
      <c r="J5" s="15"/>
      <c r="K5" s="15"/>
      <c r="L5" s="15"/>
      <c r="M5" s="15"/>
      <c r="N5" s="15"/>
      <c r="O5" s="15"/>
      <c r="P5" s="15"/>
      <c r="Q5" s="15"/>
      <c r="R5" s="15"/>
      <c r="S5" s="15"/>
      <c r="T5" s="15"/>
      <c r="U5" s="15"/>
      <c r="V5" s="16"/>
    </row>
    <row r="6" customFormat="false" ht="20.25" hidden="false" customHeight="true" outlineLevel="0" collapsed="false">
      <c r="A6" s="20"/>
      <c r="B6" s="18" t="s">
        <v>5</v>
      </c>
      <c r="C6" s="15"/>
      <c r="D6" s="15"/>
      <c r="E6" s="15"/>
      <c r="F6" s="15"/>
      <c r="G6" s="15"/>
      <c r="H6" s="15"/>
      <c r="I6" s="15"/>
      <c r="J6" s="15"/>
      <c r="K6" s="15"/>
      <c r="L6" s="15"/>
      <c r="M6" s="15"/>
      <c r="N6" s="15"/>
      <c r="O6" s="15"/>
      <c r="P6" s="15"/>
      <c r="Q6" s="15"/>
      <c r="R6" s="15"/>
      <c r="S6" s="15"/>
      <c r="T6" s="15"/>
      <c r="U6" s="15"/>
      <c r="V6" s="16"/>
    </row>
    <row r="7" customFormat="false" ht="20.25" hidden="false" customHeight="true" outlineLevel="0" collapsed="false">
      <c r="A7" s="21"/>
      <c r="B7" s="22"/>
      <c r="C7" s="22"/>
      <c r="D7" s="22"/>
      <c r="E7" s="22"/>
      <c r="F7" s="22"/>
      <c r="G7" s="22"/>
      <c r="H7" s="22"/>
      <c r="I7" s="22"/>
      <c r="J7" s="22"/>
      <c r="K7" s="22"/>
      <c r="L7" s="22"/>
      <c r="M7" s="22"/>
      <c r="N7" s="22"/>
      <c r="O7" s="22"/>
      <c r="P7" s="22"/>
      <c r="Q7" s="22"/>
      <c r="R7" s="22"/>
      <c r="S7" s="22"/>
      <c r="T7" s="22"/>
      <c r="U7" s="22"/>
      <c r="V7" s="23"/>
    </row>
    <row r="8" customFormat="false" ht="33" hidden="false" customHeight="true" outlineLevel="0" collapsed="false">
      <c r="A8" s="24" t="s">
        <v>6</v>
      </c>
      <c r="B8" s="24"/>
      <c r="C8" s="24"/>
      <c r="D8" s="24"/>
      <c r="E8" s="24"/>
      <c r="F8" s="24"/>
      <c r="G8" s="24"/>
      <c r="H8" s="24"/>
      <c r="I8" s="24"/>
      <c r="J8" s="24"/>
      <c r="K8" s="24"/>
      <c r="L8" s="24"/>
      <c r="M8" s="24"/>
      <c r="N8" s="24"/>
      <c r="O8" s="24"/>
      <c r="P8" s="24"/>
      <c r="Q8" s="24"/>
      <c r="R8" s="24"/>
      <c r="S8" s="24"/>
      <c r="T8" s="24"/>
      <c r="U8" s="24"/>
      <c r="V8" s="24"/>
    </row>
    <row r="9" customFormat="false" ht="15.75" hidden="false" customHeight="true" outlineLevel="0" collapsed="false">
      <c r="A9" s="25" t="s">
        <v>7</v>
      </c>
      <c r="B9" s="25"/>
      <c r="C9" s="25"/>
      <c r="D9" s="25"/>
      <c r="E9" s="25"/>
      <c r="F9" s="25"/>
      <c r="G9" s="25"/>
      <c r="H9" s="25"/>
      <c r="I9" s="25"/>
      <c r="J9" s="25"/>
      <c r="K9" s="25"/>
      <c r="L9" s="26"/>
      <c r="M9" s="27" t="s">
        <v>8</v>
      </c>
      <c r="N9" s="27"/>
      <c r="O9" s="27"/>
      <c r="P9" s="27"/>
      <c r="Q9" s="27"/>
      <c r="R9" s="27"/>
      <c r="S9" s="27"/>
      <c r="T9" s="27"/>
      <c r="U9" s="27"/>
      <c r="V9" s="27"/>
    </row>
    <row r="10" customFormat="false" ht="164.25" hidden="false" customHeight="true" outlineLevel="0" collapsed="false">
      <c r="A10" s="28" t="s">
        <v>9</v>
      </c>
      <c r="B10" s="29" t="s">
        <v>10</v>
      </c>
      <c r="C10" s="30" t="s">
        <v>11</v>
      </c>
      <c r="D10" s="31" t="s">
        <v>12</v>
      </c>
      <c r="E10" s="32" t="s">
        <v>13</v>
      </c>
      <c r="F10" s="33" t="s">
        <v>14</v>
      </c>
      <c r="G10" s="34" t="s">
        <v>15</v>
      </c>
      <c r="H10" s="34" t="s">
        <v>16</v>
      </c>
      <c r="I10" s="34" t="s">
        <v>17</v>
      </c>
      <c r="J10" s="34" t="s">
        <v>18</v>
      </c>
      <c r="K10" s="35" t="s">
        <v>19</v>
      </c>
      <c r="L10" s="36" t="s">
        <v>20</v>
      </c>
      <c r="M10" s="37" t="s">
        <v>21</v>
      </c>
      <c r="N10" s="37" t="s">
        <v>22</v>
      </c>
      <c r="O10" s="37" t="s">
        <v>23</v>
      </c>
      <c r="P10" s="38" t="s">
        <v>24</v>
      </c>
      <c r="Q10" s="39" t="s">
        <v>25</v>
      </c>
      <c r="R10" s="40" t="s">
        <v>26</v>
      </c>
      <c r="S10" s="34" t="s">
        <v>27</v>
      </c>
      <c r="T10" s="34" t="s">
        <v>28</v>
      </c>
      <c r="U10" s="41" t="s">
        <v>29</v>
      </c>
      <c r="V10" s="41" t="s">
        <v>30</v>
      </c>
      <c r="W10" s="42"/>
    </row>
    <row r="11" customFormat="false" ht="24.75" hidden="false" customHeight="true" outlineLevel="0" collapsed="false">
      <c r="A11" s="43" t="n">
        <v>1</v>
      </c>
      <c r="B11" s="44" t="n">
        <v>2</v>
      </c>
      <c r="C11" s="45" t="n">
        <v>3</v>
      </c>
      <c r="D11" s="46" t="n">
        <v>4</v>
      </c>
      <c r="E11" s="47" t="n">
        <v>5</v>
      </c>
      <c r="F11" s="48" t="n">
        <v>6</v>
      </c>
      <c r="G11" s="47" t="n">
        <v>7</v>
      </c>
      <c r="H11" s="48" t="n">
        <v>8</v>
      </c>
      <c r="I11" s="47" t="n">
        <v>9</v>
      </c>
      <c r="J11" s="47" t="n">
        <v>10</v>
      </c>
      <c r="K11" s="48" t="n">
        <v>11</v>
      </c>
      <c r="L11" s="48" t="n">
        <v>12</v>
      </c>
      <c r="M11" s="48" t="n">
        <v>13</v>
      </c>
      <c r="N11" s="48" t="n">
        <v>14</v>
      </c>
      <c r="O11" s="48" t="n">
        <v>15</v>
      </c>
      <c r="P11" s="48" t="n">
        <v>16</v>
      </c>
      <c r="Q11" s="49" t="s">
        <v>31</v>
      </c>
      <c r="R11" s="49" t="s">
        <v>32</v>
      </c>
      <c r="S11" s="49" t="s">
        <v>33</v>
      </c>
      <c r="T11" s="49" t="s">
        <v>34</v>
      </c>
      <c r="U11" s="50" t="s">
        <v>35</v>
      </c>
      <c r="V11" s="50" t="s">
        <v>36</v>
      </c>
      <c r="W11" s="42"/>
    </row>
    <row r="12" customFormat="false" ht="128.25" hidden="false" customHeight="true" outlineLevel="0" collapsed="false">
      <c r="A12" s="51" t="n">
        <v>1</v>
      </c>
      <c r="B12" s="52" t="s">
        <v>37</v>
      </c>
      <c r="C12" s="53" t="s">
        <v>38</v>
      </c>
      <c r="D12" s="54" t="s">
        <v>39</v>
      </c>
      <c r="E12" s="55" t="s">
        <v>40</v>
      </c>
      <c r="F12" s="52" t="s">
        <v>41</v>
      </c>
      <c r="G12" s="52" t="n">
        <v>250</v>
      </c>
      <c r="H12" s="52" t="n">
        <v>550</v>
      </c>
      <c r="I12" s="52" t="n">
        <v>160</v>
      </c>
      <c r="J12" s="52" t="n">
        <v>450</v>
      </c>
      <c r="K12" s="56" t="n">
        <f aca="false">SUM(G12:J12)</f>
        <v>1410</v>
      </c>
      <c r="L12" s="57"/>
      <c r="M12" s="58"/>
      <c r="N12" s="59"/>
      <c r="O12" s="59"/>
      <c r="P12" s="59"/>
      <c r="Q12" s="59"/>
      <c r="R12" s="59"/>
      <c r="S12" s="59"/>
      <c r="T12" s="59"/>
      <c r="U12" s="60"/>
      <c r="V12" s="60"/>
    </row>
    <row r="13" customFormat="false" ht="99.75" hidden="false" customHeight="true" outlineLevel="0" collapsed="false">
      <c r="A13" s="51" t="n">
        <v>2</v>
      </c>
      <c r="B13" s="52" t="s">
        <v>42</v>
      </c>
      <c r="C13" s="53" t="s">
        <v>43</v>
      </c>
      <c r="D13" s="54" t="s">
        <v>44</v>
      </c>
      <c r="E13" s="55" t="s">
        <v>45</v>
      </c>
      <c r="F13" s="61" t="s">
        <v>46</v>
      </c>
      <c r="G13" s="52" t="n">
        <v>2327</v>
      </c>
      <c r="H13" s="52" t="n">
        <v>4900</v>
      </c>
      <c r="I13" s="52" t="n">
        <v>1750</v>
      </c>
      <c r="J13" s="52" t="n">
        <v>2500</v>
      </c>
      <c r="K13" s="56" t="n">
        <f aca="false">SUM(G13:J13)</f>
        <v>11477</v>
      </c>
      <c r="L13" s="57"/>
      <c r="M13" s="58"/>
      <c r="N13" s="59"/>
      <c r="O13" s="59"/>
      <c r="P13" s="59"/>
      <c r="Q13" s="59"/>
      <c r="R13" s="59"/>
      <c r="S13" s="59"/>
      <c r="T13" s="59"/>
      <c r="U13" s="60"/>
      <c r="V13" s="60"/>
      <c r="W13" s="42"/>
    </row>
    <row r="14" customFormat="false" ht="92.25" hidden="false" customHeight="true" outlineLevel="0" collapsed="false">
      <c r="A14" s="62" t="n">
        <f aca="false">A13+1</f>
        <v>3</v>
      </c>
      <c r="B14" s="63" t="s">
        <v>47</v>
      </c>
      <c r="C14" s="64" t="s">
        <v>48</v>
      </c>
      <c r="D14" s="65" t="s">
        <v>49</v>
      </c>
      <c r="E14" s="55" t="s">
        <v>45</v>
      </c>
      <c r="F14" s="66" t="s">
        <v>46</v>
      </c>
      <c r="G14" s="67" t="n">
        <v>2327</v>
      </c>
      <c r="H14" s="68" t="n">
        <v>4900</v>
      </c>
      <c r="I14" s="67" t="n">
        <v>1750</v>
      </c>
      <c r="J14" s="67" t="n">
        <v>2500</v>
      </c>
      <c r="K14" s="56" t="n">
        <f aca="false">SUM(G14:J14)</f>
        <v>11477</v>
      </c>
      <c r="L14" s="69"/>
      <c r="M14" s="70"/>
      <c r="N14" s="71"/>
      <c r="O14" s="71"/>
      <c r="P14" s="71"/>
      <c r="Q14" s="71"/>
      <c r="R14" s="71"/>
      <c r="S14" s="71"/>
      <c r="T14" s="71"/>
      <c r="U14" s="72"/>
      <c r="V14" s="72"/>
      <c r="W14" s="73"/>
    </row>
    <row r="15" customFormat="false" ht="114.75" hidden="false" customHeight="true" outlineLevel="0" collapsed="false">
      <c r="A15" s="51" t="n">
        <f aca="false">A14+1</f>
        <v>4</v>
      </c>
      <c r="B15" s="52" t="s">
        <v>50</v>
      </c>
      <c r="C15" s="53" t="s">
        <v>51</v>
      </c>
      <c r="D15" s="54" t="s">
        <v>52</v>
      </c>
      <c r="E15" s="55" t="s">
        <v>45</v>
      </c>
      <c r="F15" s="61" t="s">
        <v>46</v>
      </c>
      <c r="G15" s="52" t="n">
        <v>312</v>
      </c>
      <c r="H15" s="52" t="n">
        <v>500</v>
      </c>
      <c r="I15" s="52" t="n">
        <v>160</v>
      </c>
      <c r="J15" s="52" t="n">
        <v>250</v>
      </c>
      <c r="K15" s="56" t="n">
        <f aca="false">SUM(G15:J15)</f>
        <v>1222</v>
      </c>
      <c r="L15" s="57"/>
      <c r="M15" s="58"/>
      <c r="N15" s="59"/>
      <c r="O15" s="59"/>
      <c r="P15" s="59"/>
      <c r="Q15" s="59"/>
      <c r="R15" s="59"/>
      <c r="S15" s="59"/>
      <c r="T15" s="59"/>
      <c r="U15" s="60"/>
      <c r="V15" s="60"/>
      <c r="W15" s="42"/>
    </row>
    <row r="16" customFormat="false" ht="105.75" hidden="false" customHeight="true" outlineLevel="0" collapsed="false">
      <c r="A16" s="62" t="n">
        <f aca="false">A15+1</f>
        <v>5</v>
      </c>
      <c r="B16" s="63" t="s">
        <v>53</v>
      </c>
      <c r="C16" s="64" t="s">
        <v>54</v>
      </c>
      <c r="D16" s="65" t="s">
        <v>55</v>
      </c>
      <c r="E16" s="55" t="s">
        <v>45</v>
      </c>
      <c r="F16" s="61" t="s">
        <v>46</v>
      </c>
      <c r="G16" s="67" t="n">
        <v>312</v>
      </c>
      <c r="H16" s="67" t="n">
        <v>500</v>
      </c>
      <c r="I16" s="67" t="n">
        <v>160</v>
      </c>
      <c r="J16" s="67" t="n">
        <v>250</v>
      </c>
      <c r="K16" s="56" t="n">
        <f aca="false">SUM(G16:J16)</f>
        <v>1222</v>
      </c>
      <c r="L16" s="69"/>
      <c r="M16" s="74"/>
      <c r="N16" s="75"/>
      <c r="O16" s="75"/>
      <c r="P16" s="75"/>
      <c r="Q16" s="75"/>
      <c r="R16" s="75"/>
      <c r="S16" s="75"/>
      <c r="T16" s="75"/>
      <c r="U16" s="76"/>
      <c r="V16" s="76"/>
      <c r="W16" s="73"/>
    </row>
    <row r="17" customFormat="false" ht="112.5" hidden="false" customHeight="true" outlineLevel="0" collapsed="false">
      <c r="A17" s="51" t="n">
        <f aca="false">A16+1</f>
        <v>6</v>
      </c>
      <c r="B17" s="77" t="s">
        <v>56</v>
      </c>
      <c r="C17" s="78" t="s">
        <v>57</v>
      </c>
      <c r="D17" s="79" t="s">
        <v>58</v>
      </c>
      <c r="E17" s="80" t="s">
        <v>59</v>
      </c>
      <c r="F17" s="81" t="s">
        <v>41</v>
      </c>
      <c r="G17" s="52" t="n">
        <v>321</v>
      </c>
      <c r="H17" s="52" t="n">
        <v>600</v>
      </c>
      <c r="I17" s="52" t="n">
        <v>210</v>
      </c>
      <c r="J17" s="52" t="n">
        <v>200</v>
      </c>
      <c r="K17" s="56" t="n">
        <f aca="false">SUM(G17:J17)</f>
        <v>1331</v>
      </c>
      <c r="L17" s="57"/>
      <c r="M17" s="58"/>
      <c r="N17" s="59"/>
      <c r="O17" s="59"/>
      <c r="P17" s="59"/>
      <c r="Q17" s="59"/>
      <c r="R17" s="59"/>
      <c r="S17" s="59"/>
      <c r="T17" s="59"/>
      <c r="U17" s="60"/>
      <c r="V17" s="60"/>
      <c r="W17" s="42"/>
    </row>
    <row r="18" customFormat="false" ht="115.5" hidden="false" customHeight="true" outlineLevel="0" collapsed="false">
      <c r="A18" s="51" t="n">
        <f aca="false">A17+1</f>
        <v>7</v>
      </c>
      <c r="B18" s="77" t="s">
        <v>60</v>
      </c>
      <c r="C18" s="78" t="s">
        <v>61</v>
      </c>
      <c r="D18" s="79" t="s">
        <v>62</v>
      </c>
      <c r="E18" s="82" t="s">
        <v>63</v>
      </c>
      <c r="F18" s="81" t="s">
        <v>41</v>
      </c>
      <c r="G18" s="52" t="n">
        <v>555</v>
      </c>
      <c r="H18" s="52" t="n">
        <v>500</v>
      </c>
      <c r="I18" s="52" t="n">
        <v>340</v>
      </c>
      <c r="J18" s="52" t="n">
        <v>100</v>
      </c>
      <c r="K18" s="56" t="n">
        <f aca="false">SUM(G18:J18)</f>
        <v>1495</v>
      </c>
      <c r="L18" s="57"/>
      <c r="M18" s="58"/>
      <c r="N18" s="59"/>
      <c r="O18" s="59"/>
      <c r="P18" s="59"/>
      <c r="Q18" s="59"/>
      <c r="R18" s="59"/>
      <c r="S18" s="59"/>
      <c r="T18" s="59"/>
      <c r="U18" s="60"/>
      <c r="V18" s="60"/>
      <c r="W18" s="42"/>
    </row>
    <row r="19" customFormat="false" ht="85.5" hidden="false" customHeight="true" outlineLevel="0" collapsed="false">
      <c r="A19" s="51" t="n">
        <f aca="false">A18+1</f>
        <v>8</v>
      </c>
      <c r="B19" s="52" t="s">
        <v>60</v>
      </c>
      <c r="C19" s="53" t="s">
        <v>64</v>
      </c>
      <c r="D19" s="54" t="s">
        <v>65</v>
      </c>
      <c r="E19" s="82" t="s">
        <v>66</v>
      </c>
      <c r="F19" s="52" t="s">
        <v>41</v>
      </c>
      <c r="G19" s="52"/>
      <c r="H19" s="52" t="n">
        <v>500</v>
      </c>
      <c r="I19" s="52" t="n">
        <v>20</v>
      </c>
      <c r="J19" s="52" t="n">
        <v>600</v>
      </c>
      <c r="K19" s="56" t="n">
        <f aca="false">SUM(G19:J19)</f>
        <v>1120</v>
      </c>
      <c r="L19" s="83"/>
      <c r="M19" s="58"/>
      <c r="N19" s="59"/>
      <c r="O19" s="59"/>
      <c r="P19" s="59"/>
      <c r="Q19" s="59"/>
      <c r="R19" s="59"/>
      <c r="S19" s="59"/>
      <c r="T19" s="59"/>
      <c r="U19" s="60"/>
      <c r="V19" s="60"/>
      <c r="W19" s="42"/>
    </row>
    <row r="20" customFormat="false" ht="99" hidden="false" customHeight="true" outlineLevel="0" collapsed="false">
      <c r="A20" s="51" t="n">
        <f aca="false">A19+1</f>
        <v>9</v>
      </c>
      <c r="B20" s="52" t="s">
        <v>67</v>
      </c>
      <c r="C20" s="53" t="s">
        <v>68</v>
      </c>
      <c r="D20" s="54" t="s">
        <v>69</v>
      </c>
      <c r="E20" s="82" t="s">
        <v>70</v>
      </c>
      <c r="F20" s="52" t="s">
        <v>41</v>
      </c>
      <c r="G20" s="52"/>
      <c r="H20" s="52"/>
      <c r="I20" s="52" t="n">
        <v>5</v>
      </c>
      <c r="J20" s="52" t="n">
        <v>70</v>
      </c>
      <c r="K20" s="56" t="n">
        <f aca="false">SUM(G20:J20)</f>
        <v>75</v>
      </c>
      <c r="L20" s="83"/>
      <c r="M20" s="58"/>
      <c r="N20" s="59"/>
      <c r="O20" s="59"/>
      <c r="P20" s="59"/>
      <c r="Q20" s="59"/>
      <c r="R20" s="59"/>
      <c r="S20" s="59"/>
      <c r="T20" s="59"/>
      <c r="U20" s="60"/>
      <c r="V20" s="60"/>
    </row>
    <row r="21" customFormat="false" ht="85.5" hidden="false" customHeight="true" outlineLevel="0" collapsed="false">
      <c r="A21" s="51" t="n">
        <f aca="false">A20+1</f>
        <v>10</v>
      </c>
      <c r="B21" s="52" t="s">
        <v>67</v>
      </c>
      <c r="C21" s="53" t="s">
        <v>71</v>
      </c>
      <c r="D21" s="54" t="s">
        <v>72</v>
      </c>
      <c r="E21" s="82" t="s">
        <v>66</v>
      </c>
      <c r="F21" s="52" t="s">
        <v>41</v>
      </c>
      <c r="G21" s="52"/>
      <c r="H21" s="52"/>
      <c r="I21" s="52" t="n">
        <v>5</v>
      </c>
      <c r="J21" s="52" t="n">
        <v>0</v>
      </c>
      <c r="K21" s="56" t="n">
        <f aca="false">SUM(G21:J21)</f>
        <v>5</v>
      </c>
      <c r="L21" s="83"/>
      <c r="M21" s="58"/>
      <c r="N21" s="59"/>
      <c r="O21" s="59"/>
      <c r="P21" s="59"/>
      <c r="Q21" s="59"/>
      <c r="R21" s="59"/>
      <c r="S21" s="59"/>
      <c r="T21" s="59"/>
      <c r="U21" s="60"/>
      <c r="V21" s="60"/>
    </row>
    <row r="22" customFormat="false" ht="96" hidden="false" customHeight="true" outlineLevel="0" collapsed="false">
      <c r="A22" s="84" t="n">
        <f aca="false">A21+1</f>
        <v>11</v>
      </c>
      <c r="B22" s="85" t="s">
        <v>73</v>
      </c>
      <c r="C22" s="86" t="s">
        <v>74</v>
      </c>
      <c r="D22" s="87" t="s">
        <v>75</v>
      </c>
      <c r="E22" s="88" t="s">
        <v>76</v>
      </c>
      <c r="F22" s="89" t="s">
        <v>41</v>
      </c>
      <c r="G22" s="90" t="n">
        <v>330</v>
      </c>
      <c r="H22" s="90" t="n">
        <v>400</v>
      </c>
      <c r="I22" s="90" t="n">
        <v>50</v>
      </c>
      <c r="J22" s="90" t="n">
        <v>200</v>
      </c>
      <c r="K22" s="56" t="n">
        <f aca="false">SUM(G22:J22)</f>
        <v>980</v>
      </c>
      <c r="L22" s="91" t="s">
        <v>77</v>
      </c>
      <c r="M22" s="92"/>
      <c r="N22" s="93"/>
      <c r="O22" s="93"/>
      <c r="P22" s="93"/>
      <c r="Q22" s="93"/>
      <c r="R22" s="93"/>
      <c r="S22" s="93"/>
      <c r="T22" s="93"/>
      <c r="U22" s="94"/>
      <c r="V22" s="94"/>
      <c r="W22" s="42"/>
    </row>
    <row r="23" customFormat="false" ht="97.5" hidden="false" customHeight="true" outlineLevel="0" collapsed="false">
      <c r="A23" s="84" t="n">
        <f aca="false">A22+1</f>
        <v>12</v>
      </c>
      <c r="B23" s="95" t="s">
        <v>78</v>
      </c>
      <c r="C23" s="96" t="s">
        <v>79</v>
      </c>
      <c r="D23" s="97" t="s">
        <v>80</v>
      </c>
      <c r="E23" s="98" t="s">
        <v>81</v>
      </c>
      <c r="F23" s="89" t="s">
        <v>41</v>
      </c>
      <c r="G23" s="90"/>
      <c r="H23" s="90"/>
      <c r="I23" s="90" t="n">
        <v>10</v>
      </c>
      <c r="J23" s="90" t="n">
        <v>200</v>
      </c>
      <c r="K23" s="56" t="n">
        <f aca="false">SUM(G23:J23)</f>
        <v>210</v>
      </c>
      <c r="L23" s="99" t="s">
        <v>77</v>
      </c>
      <c r="M23" s="100"/>
      <c r="N23" s="101"/>
      <c r="O23" s="101"/>
      <c r="P23" s="101"/>
      <c r="Q23" s="101"/>
      <c r="R23" s="101"/>
      <c r="S23" s="101"/>
      <c r="T23" s="101"/>
      <c r="U23" s="102"/>
      <c r="V23" s="102"/>
      <c r="W23" s="42"/>
    </row>
    <row r="24" customFormat="false" ht="99" hidden="false" customHeight="true" outlineLevel="0" collapsed="false">
      <c r="A24" s="51" t="n">
        <f aca="false">A23+1</f>
        <v>13</v>
      </c>
      <c r="B24" s="52" t="s">
        <v>82</v>
      </c>
      <c r="C24" s="53" t="s">
        <v>83</v>
      </c>
      <c r="D24" s="54" t="s">
        <v>84</v>
      </c>
      <c r="E24" s="82" t="s">
        <v>85</v>
      </c>
      <c r="F24" s="52" t="s">
        <v>41</v>
      </c>
      <c r="G24" s="52" t="n">
        <v>35</v>
      </c>
      <c r="H24" s="52" t="n">
        <v>60</v>
      </c>
      <c r="I24" s="52" t="n">
        <v>10</v>
      </c>
      <c r="J24" s="52" t="n">
        <v>40</v>
      </c>
      <c r="K24" s="56" t="n">
        <f aca="false">SUM(G24:J24)</f>
        <v>145</v>
      </c>
      <c r="L24" s="83"/>
      <c r="M24" s="58"/>
      <c r="N24" s="59"/>
      <c r="O24" s="59"/>
      <c r="P24" s="59"/>
      <c r="Q24" s="59"/>
      <c r="R24" s="59"/>
      <c r="S24" s="59"/>
      <c r="T24" s="59"/>
      <c r="U24" s="60"/>
      <c r="V24" s="60"/>
    </row>
    <row r="25" customFormat="false" ht="97.5" hidden="false" customHeight="true" outlineLevel="0" collapsed="false">
      <c r="A25" s="51" t="n">
        <f aca="false">A24+1</f>
        <v>14</v>
      </c>
      <c r="B25" s="52" t="s">
        <v>86</v>
      </c>
      <c r="C25" s="53" t="s">
        <v>87</v>
      </c>
      <c r="D25" s="54" t="s">
        <v>88</v>
      </c>
      <c r="E25" s="82" t="s">
        <v>89</v>
      </c>
      <c r="F25" s="52" t="s">
        <v>41</v>
      </c>
      <c r="G25" s="52"/>
      <c r="H25" s="52"/>
      <c r="I25" s="52" t="n">
        <v>5</v>
      </c>
      <c r="J25" s="52" t="n">
        <v>0</v>
      </c>
      <c r="K25" s="56" t="n">
        <f aca="false">SUM(G25:J25)</f>
        <v>5</v>
      </c>
      <c r="L25" s="83"/>
      <c r="M25" s="58"/>
      <c r="N25" s="59"/>
      <c r="O25" s="59"/>
      <c r="P25" s="59"/>
      <c r="Q25" s="59"/>
      <c r="R25" s="59"/>
      <c r="S25" s="59"/>
      <c r="T25" s="59"/>
      <c r="U25" s="60"/>
      <c r="V25" s="60"/>
      <c r="W25" s="42"/>
    </row>
    <row r="26" customFormat="false" ht="107.25" hidden="false" customHeight="true" outlineLevel="0" collapsed="false">
      <c r="A26" s="103" t="n">
        <f aca="false">A25+1</f>
        <v>15</v>
      </c>
      <c r="B26" s="85" t="s">
        <v>90</v>
      </c>
      <c r="C26" s="104" t="s">
        <v>91</v>
      </c>
      <c r="D26" s="105" t="s">
        <v>92</v>
      </c>
      <c r="E26" s="106" t="s">
        <v>93</v>
      </c>
      <c r="F26" s="107" t="s">
        <v>41</v>
      </c>
      <c r="G26" s="90" t="n">
        <v>110</v>
      </c>
      <c r="H26" s="90" t="n">
        <v>400</v>
      </c>
      <c r="I26" s="90" t="n">
        <v>55</v>
      </c>
      <c r="J26" s="90" t="n">
        <v>110</v>
      </c>
      <c r="K26" s="56" t="n">
        <f aca="false">SUM(G26:J26)</f>
        <v>675</v>
      </c>
      <c r="L26" s="91" t="s">
        <v>77</v>
      </c>
      <c r="M26" s="92"/>
      <c r="N26" s="93"/>
      <c r="O26" s="93"/>
      <c r="P26" s="93"/>
      <c r="Q26" s="93"/>
      <c r="R26" s="93"/>
      <c r="S26" s="93"/>
      <c r="T26" s="93"/>
      <c r="U26" s="94"/>
      <c r="V26" s="94"/>
    </row>
    <row r="27" customFormat="false" ht="105" hidden="false" customHeight="true" outlineLevel="0" collapsed="false">
      <c r="A27" s="51" t="n">
        <f aca="false">A26+1</f>
        <v>16</v>
      </c>
      <c r="B27" s="77" t="s">
        <v>94</v>
      </c>
      <c r="C27" s="78" t="s">
        <v>95</v>
      </c>
      <c r="D27" s="79" t="s">
        <v>96</v>
      </c>
      <c r="E27" s="80" t="s">
        <v>97</v>
      </c>
      <c r="F27" s="81" t="s">
        <v>41</v>
      </c>
      <c r="G27" s="52" t="n">
        <v>4</v>
      </c>
      <c r="H27" s="52" t="n">
        <v>20</v>
      </c>
      <c r="I27" s="52" t="n">
        <v>5</v>
      </c>
      <c r="J27" s="52" t="n">
        <v>10</v>
      </c>
      <c r="K27" s="56" t="n">
        <f aca="false">SUM(G27:J27)</f>
        <v>39</v>
      </c>
      <c r="L27" s="83"/>
      <c r="M27" s="58"/>
      <c r="N27" s="59"/>
      <c r="O27" s="59"/>
      <c r="P27" s="59"/>
      <c r="Q27" s="59"/>
      <c r="R27" s="59"/>
      <c r="S27" s="59"/>
      <c r="T27" s="59"/>
      <c r="U27" s="60"/>
      <c r="V27" s="60"/>
    </row>
    <row r="28" customFormat="false" ht="98.25" hidden="false" customHeight="true" outlineLevel="0" collapsed="false">
      <c r="A28" s="103" t="n">
        <f aca="false">A27+1</f>
        <v>17</v>
      </c>
      <c r="B28" s="85" t="s">
        <v>98</v>
      </c>
      <c r="C28" s="86" t="s">
        <v>99</v>
      </c>
      <c r="D28" s="108" t="s">
        <v>100</v>
      </c>
      <c r="E28" s="88" t="s">
        <v>101</v>
      </c>
      <c r="F28" s="89" t="s">
        <v>41</v>
      </c>
      <c r="G28" s="109" t="n">
        <v>26</v>
      </c>
      <c r="H28" s="109" t="n">
        <v>24</v>
      </c>
      <c r="I28" s="110" t="n">
        <v>10</v>
      </c>
      <c r="J28" s="110" t="n">
        <v>100</v>
      </c>
      <c r="K28" s="56" t="n">
        <f aca="false">SUM(G28:J28)</f>
        <v>160</v>
      </c>
      <c r="L28" s="111" t="s">
        <v>77</v>
      </c>
      <c r="M28" s="92"/>
      <c r="N28" s="93"/>
      <c r="O28" s="93"/>
      <c r="P28" s="93"/>
      <c r="Q28" s="93"/>
      <c r="R28" s="93"/>
      <c r="S28" s="93"/>
      <c r="T28" s="93"/>
      <c r="U28" s="94"/>
      <c r="V28" s="94"/>
    </row>
    <row r="29" customFormat="false" ht="113.25" hidden="false" customHeight="true" outlineLevel="0" collapsed="false">
      <c r="A29" s="103" t="n">
        <f aca="false">A28+1</f>
        <v>18</v>
      </c>
      <c r="B29" s="112" t="s">
        <v>102</v>
      </c>
      <c r="C29" s="86" t="s">
        <v>103</v>
      </c>
      <c r="D29" s="108" t="s">
        <v>104</v>
      </c>
      <c r="E29" s="88" t="s">
        <v>105</v>
      </c>
      <c r="F29" s="89" t="s">
        <v>41</v>
      </c>
      <c r="G29" s="113" t="n">
        <v>10</v>
      </c>
      <c r="H29" s="109" t="n">
        <v>20</v>
      </c>
      <c r="I29" s="110" t="n">
        <v>5</v>
      </c>
      <c r="J29" s="110" t="n">
        <v>30</v>
      </c>
      <c r="K29" s="56" t="n">
        <f aca="false">SUM(G29:J29)</f>
        <v>65</v>
      </c>
      <c r="L29" s="111"/>
      <c r="M29" s="92"/>
      <c r="N29" s="93"/>
      <c r="O29" s="93"/>
      <c r="P29" s="93"/>
      <c r="Q29" s="93"/>
      <c r="R29" s="93"/>
      <c r="S29" s="93"/>
      <c r="T29" s="93"/>
      <c r="U29" s="94"/>
      <c r="V29" s="94"/>
    </row>
    <row r="30" customFormat="false" ht="93.75" hidden="false" customHeight="true" outlineLevel="0" collapsed="false">
      <c r="A30" s="103" t="n">
        <f aca="false">A29+1</f>
        <v>19</v>
      </c>
      <c r="B30" s="112" t="s">
        <v>106</v>
      </c>
      <c r="C30" s="86" t="s">
        <v>107</v>
      </c>
      <c r="D30" s="114" t="s">
        <v>108</v>
      </c>
      <c r="E30" s="88" t="s">
        <v>109</v>
      </c>
      <c r="F30" s="89" t="s">
        <v>41</v>
      </c>
      <c r="G30" s="109" t="n">
        <v>10</v>
      </c>
      <c r="H30" s="109"/>
      <c r="I30" s="110" t="n">
        <v>5</v>
      </c>
      <c r="J30" s="110" t="n">
        <v>30</v>
      </c>
      <c r="K30" s="56" t="n">
        <f aca="false">SUM(G30:J30)</f>
        <v>45</v>
      </c>
      <c r="L30" s="111" t="s">
        <v>77</v>
      </c>
      <c r="M30" s="92"/>
      <c r="N30" s="93"/>
      <c r="O30" s="93"/>
      <c r="P30" s="93"/>
      <c r="Q30" s="93"/>
      <c r="R30" s="93"/>
      <c r="S30" s="93"/>
      <c r="T30" s="93"/>
      <c r="U30" s="94"/>
      <c r="V30" s="94"/>
    </row>
    <row r="31" customFormat="false" ht="96" hidden="false" customHeight="true" outlineLevel="0" collapsed="false">
      <c r="A31" s="103" t="n">
        <f aca="false">A30+1</f>
        <v>20</v>
      </c>
      <c r="B31" s="112" t="s">
        <v>110</v>
      </c>
      <c r="C31" s="86" t="s">
        <v>111</v>
      </c>
      <c r="D31" s="114" t="s">
        <v>112</v>
      </c>
      <c r="E31" s="88" t="s">
        <v>113</v>
      </c>
      <c r="F31" s="89" t="s">
        <v>41</v>
      </c>
      <c r="G31" s="109" t="n">
        <v>120</v>
      </c>
      <c r="H31" s="109"/>
      <c r="I31" s="110" t="n">
        <v>50</v>
      </c>
      <c r="J31" s="110" t="n">
        <v>56</v>
      </c>
      <c r="K31" s="56" t="n">
        <f aca="false">SUM(G31:J31)</f>
        <v>226</v>
      </c>
      <c r="L31" s="111" t="s">
        <v>77</v>
      </c>
      <c r="M31" s="92"/>
      <c r="N31" s="93"/>
      <c r="O31" s="93"/>
      <c r="P31" s="93"/>
      <c r="Q31" s="93"/>
      <c r="R31" s="93"/>
      <c r="S31" s="93"/>
      <c r="T31" s="93"/>
      <c r="U31" s="94"/>
      <c r="V31" s="94"/>
    </row>
    <row r="32" customFormat="false" ht="77.25" hidden="false" customHeight="false" outlineLevel="0" collapsed="false">
      <c r="A32" s="103" t="n">
        <f aca="false">A31+1</f>
        <v>21</v>
      </c>
      <c r="B32" s="112" t="s">
        <v>114</v>
      </c>
      <c r="C32" s="86" t="s">
        <v>115</v>
      </c>
      <c r="D32" s="115" t="s">
        <v>116</v>
      </c>
      <c r="E32" s="88" t="s">
        <v>117</v>
      </c>
      <c r="F32" s="89" t="s">
        <v>41</v>
      </c>
      <c r="G32" s="109"/>
      <c r="H32" s="109"/>
      <c r="I32" s="110" t="n">
        <v>5</v>
      </c>
      <c r="J32" s="110" t="n">
        <v>0</v>
      </c>
      <c r="K32" s="56" t="n">
        <f aca="false">SUM(G32:J32)</f>
        <v>5</v>
      </c>
      <c r="L32" s="111" t="s">
        <v>77</v>
      </c>
      <c r="M32" s="92"/>
      <c r="N32" s="93"/>
      <c r="O32" s="93"/>
      <c r="P32" s="93"/>
      <c r="Q32" s="93"/>
      <c r="R32" s="93"/>
      <c r="S32" s="93"/>
      <c r="T32" s="93"/>
      <c r="U32" s="94"/>
      <c r="V32" s="94"/>
    </row>
    <row r="33" customFormat="false" ht="90" hidden="false" customHeight="false" outlineLevel="0" collapsed="false">
      <c r="A33" s="103" t="n">
        <f aca="false">A32+1</f>
        <v>22</v>
      </c>
      <c r="B33" s="85" t="s">
        <v>118</v>
      </c>
      <c r="C33" s="86" t="s">
        <v>119</v>
      </c>
      <c r="D33" s="116" t="s">
        <v>120</v>
      </c>
      <c r="E33" s="88" t="s">
        <v>121</v>
      </c>
      <c r="F33" s="89" t="s">
        <v>41</v>
      </c>
      <c r="G33" s="109"/>
      <c r="H33" s="109"/>
      <c r="I33" s="110" t="n">
        <v>10</v>
      </c>
      <c r="J33" s="110" t="n">
        <v>0</v>
      </c>
      <c r="K33" s="56" t="n">
        <f aca="false">SUM(G33:J33)</f>
        <v>10</v>
      </c>
      <c r="L33" s="111"/>
      <c r="M33" s="92"/>
      <c r="N33" s="93"/>
      <c r="O33" s="93"/>
      <c r="P33" s="93"/>
      <c r="Q33" s="93"/>
      <c r="R33" s="93"/>
      <c r="S33" s="93"/>
      <c r="T33" s="93"/>
      <c r="U33" s="94"/>
      <c r="V33" s="94"/>
    </row>
    <row r="34" customFormat="false" ht="102" hidden="false" customHeight="false" outlineLevel="0" collapsed="false">
      <c r="A34" s="103" t="n">
        <f aca="false">A33+1</f>
        <v>23</v>
      </c>
      <c r="B34" s="85" t="s">
        <v>122</v>
      </c>
      <c r="C34" s="86" t="s">
        <v>123</v>
      </c>
      <c r="D34" s="115" t="s">
        <v>124</v>
      </c>
      <c r="E34" s="88" t="s">
        <v>121</v>
      </c>
      <c r="F34" s="89" t="s">
        <v>41</v>
      </c>
      <c r="G34" s="109"/>
      <c r="H34" s="109"/>
      <c r="I34" s="110" t="n">
        <v>25</v>
      </c>
      <c r="J34" s="110" t="n">
        <v>30</v>
      </c>
      <c r="K34" s="56" t="n">
        <f aca="false">SUM(G34:J34)</f>
        <v>55</v>
      </c>
      <c r="L34" s="111" t="s">
        <v>77</v>
      </c>
      <c r="M34" s="92"/>
      <c r="N34" s="93"/>
      <c r="O34" s="93"/>
      <c r="P34" s="93"/>
      <c r="Q34" s="93"/>
      <c r="R34" s="93"/>
      <c r="S34" s="93"/>
      <c r="T34" s="93"/>
      <c r="U34" s="94"/>
      <c r="V34" s="94"/>
    </row>
    <row r="35" customFormat="false" ht="21" hidden="false" customHeight="false" outlineLevel="0" collapsed="false">
      <c r="A35" s="117"/>
      <c r="B35" s="118"/>
      <c r="C35" s="119"/>
      <c r="D35" s="120"/>
      <c r="E35" s="121"/>
      <c r="F35" s="122"/>
      <c r="G35" s="123"/>
      <c r="H35" s="124"/>
      <c r="I35" s="123"/>
      <c r="J35" s="123"/>
      <c r="K35" s="125" t="n">
        <f aca="false">SUM(K12:K34)</f>
        <v>33454</v>
      </c>
      <c r="L35" s="126"/>
      <c r="M35" s="100"/>
      <c r="N35" s="101"/>
      <c r="O35" s="101"/>
      <c r="P35" s="101"/>
      <c r="Q35" s="101"/>
      <c r="R35" s="101"/>
      <c r="S35" s="101"/>
      <c r="T35" s="101"/>
      <c r="U35" s="127"/>
      <c r="V35" s="128"/>
      <c r="W35" s="42"/>
    </row>
    <row r="36" customFormat="false" ht="15" hidden="false" customHeight="false" outlineLevel="0" collapsed="false">
      <c r="A36" s="129" t="s">
        <v>125</v>
      </c>
      <c r="B36" s="129"/>
      <c r="C36" s="129"/>
      <c r="D36" s="129"/>
      <c r="E36" s="129"/>
      <c r="F36" s="129"/>
      <c r="G36" s="129"/>
      <c r="H36" s="129"/>
      <c r="I36" s="129"/>
      <c r="J36" s="129"/>
      <c r="K36" s="129"/>
      <c r="L36" s="129"/>
      <c r="M36" s="129"/>
      <c r="N36" s="129"/>
      <c r="O36" s="129"/>
      <c r="P36" s="129"/>
      <c r="Q36" s="130"/>
      <c r="R36" s="131"/>
      <c r="S36" s="131"/>
      <c r="T36" s="132"/>
      <c r="U36" s="133"/>
      <c r="V36" s="134"/>
      <c r="W36" s="42"/>
    </row>
    <row r="37" customFormat="false" ht="15.75" hidden="false" customHeight="false" outlineLevel="0" collapsed="false">
      <c r="A37" s="129" t="s">
        <v>126</v>
      </c>
      <c r="B37" s="129"/>
      <c r="C37" s="129"/>
      <c r="D37" s="129"/>
      <c r="E37" s="129"/>
      <c r="F37" s="129"/>
      <c r="G37" s="129"/>
      <c r="H37" s="129"/>
      <c r="I37" s="129"/>
      <c r="J37" s="129"/>
      <c r="K37" s="129"/>
      <c r="L37" s="129"/>
      <c r="M37" s="129"/>
      <c r="N37" s="129"/>
      <c r="O37" s="129"/>
      <c r="P37" s="129"/>
      <c r="Q37" s="130"/>
      <c r="R37" s="131"/>
      <c r="S37" s="131"/>
      <c r="T37" s="132"/>
      <c r="U37" s="135"/>
      <c r="V37" s="136"/>
      <c r="W37" s="42"/>
    </row>
    <row r="38" s="42" customFormat="true" ht="14.25" hidden="false" customHeight="false" outlineLevel="0" collapsed="false">
      <c r="A38" s="137" t="s">
        <v>127</v>
      </c>
      <c r="B38" s="138"/>
      <c r="C38" s="138"/>
      <c r="D38" s="138"/>
      <c r="E38" s="138"/>
      <c r="F38" s="138"/>
      <c r="G38" s="138"/>
      <c r="H38" s="138"/>
      <c r="I38" s="138"/>
      <c r="J38" s="138"/>
      <c r="K38" s="138"/>
      <c r="L38" s="138"/>
      <c r="M38" s="138"/>
      <c r="N38" s="138"/>
      <c r="O38" s="138"/>
      <c r="P38" s="138"/>
      <c r="Q38" s="139"/>
      <c r="R38" s="139"/>
      <c r="S38" s="139"/>
      <c r="T38" s="139"/>
      <c r="V38" s="140"/>
    </row>
    <row r="39" s="1" customFormat="true" ht="35.1" hidden="false" customHeight="true" outlineLevel="0" collapsed="false">
      <c r="A39" s="141" t="s">
        <v>128</v>
      </c>
      <c r="B39" s="141"/>
      <c r="C39" s="141"/>
      <c r="D39" s="141"/>
      <c r="E39" s="141"/>
      <c r="F39" s="142" t="s">
        <v>129</v>
      </c>
      <c r="G39" s="142"/>
      <c r="H39" s="142"/>
      <c r="I39" s="142"/>
      <c r="J39" s="142"/>
      <c r="K39" s="142"/>
      <c r="L39" s="143"/>
      <c r="M39" s="144" t="s">
        <v>130</v>
      </c>
      <c r="N39" s="144"/>
      <c r="O39" s="144"/>
      <c r="P39" s="42"/>
      <c r="Q39" s="42"/>
      <c r="R39" s="42"/>
      <c r="S39" s="42"/>
      <c r="T39" s="42"/>
      <c r="U39" s="145"/>
      <c r="V39" s="145"/>
      <c r="W39" s="7"/>
      <c r="X39" s="7"/>
      <c r="Y39" s="7"/>
      <c r="Z39" s="7"/>
      <c r="AA39" s="7"/>
      <c r="AB39" s="7"/>
      <c r="AC39" s="7"/>
      <c r="AD39" s="7"/>
      <c r="AE39" s="7"/>
      <c r="AF39" s="7"/>
    </row>
    <row r="40" s="1" customFormat="true" ht="35.1" hidden="false" customHeight="true" outlineLevel="0" collapsed="false">
      <c r="A40" s="146"/>
      <c r="B40" s="147"/>
      <c r="C40" s="147"/>
      <c r="D40" s="148"/>
      <c r="E40" s="149"/>
      <c r="F40" s="147"/>
      <c r="G40" s="147"/>
      <c r="H40" s="147"/>
      <c r="I40" s="147" t="s">
        <v>131</v>
      </c>
      <c r="J40" s="147"/>
      <c r="K40" s="150"/>
      <c r="L40" s="151"/>
      <c r="M40" s="152" t="s">
        <v>132</v>
      </c>
      <c r="N40" s="152"/>
      <c r="O40" s="152"/>
      <c r="P40" s="153"/>
      <c r="Q40" s="153"/>
      <c r="R40" s="153"/>
      <c r="S40" s="153"/>
      <c r="T40" s="153"/>
      <c r="U40" s="154"/>
      <c r="V40" s="154"/>
      <c r="W40" s="7"/>
      <c r="X40" s="7"/>
      <c r="Y40" s="7"/>
      <c r="Z40" s="7"/>
      <c r="AA40" s="7"/>
      <c r="AB40" s="7"/>
      <c r="AC40" s="7"/>
      <c r="AD40" s="7"/>
      <c r="AE40" s="7"/>
      <c r="AF40" s="7"/>
    </row>
    <row r="41" customFormat="false" ht="35.1" hidden="false" customHeight="true" outlineLevel="0" collapsed="false">
      <c r="A41" s="155"/>
      <c r="B41" s="156"/>
      <c r="C41" s="157"/>
      <c r="D41" s="158"/>
      <c r="E41" s="157"/>
      <c r="F41" s="159"/>
      <c r="G41" s="11"/>
      <c r="H41" s="11"/>
      <c r="I41" s="11"/>
      <c r="J41" s="11"/>
      <c r="K41" s="160"/>
      <c r="L41" s="160"/>
      <c r="M41" s="42"/>
      <c r="N41" s="42"/>
      <c r="O41" s="42"/>
      <c r="P41" s="42"/>
      <c r="Q41" s="42"/>
      <c r="R41" s="42"/>
      <c r="S41" s="42"/>
      <c r="T41" s="42"/>
      <c r="U41" s="42"/>
      <c r="V41" s="42"/>
      <c r="W41" s="42"/>
    </row>
    <row r="42" customFormat="false" ht="35.1" hidden="false" customHeight="true" outlineLevel="0" collapsed="false">
      <c r="A42" s="155"/>
      <c r="B42" s="156"/>
      <c r="C42" s="157"/>
      <c r="D42" s="158"/>
      <c r="E42" s="157"/>
      <c r="F42" s="159"/>
      <c r="G42" s="11"/>
      <c r="H42" s="11"/>
      <c r="I42" s="11"/>
      <c r="J42" s="11"/>
      <c r="K42" s="160"/>
      <c r="L42" s="160"/>
      <c r="M42" s="42"/>
      <c r="N42" s="42"/>
      <c r="O42" s="42"/>
      <c r="P42" s="42"/>
      <c r="Q42" s="42"/>
      <c r="R42" s="42"/>
      <c r="S42" s="42"/>
      <c r="T42" s="42"/>
      <c r="U42" s="42"/>
      <c r="V42" s="42"/>
      <c r="W42" s="42"/>
    </row>
    <row r="43" customFormat="false" ht="35.1" hidden="false" customHeight="true" outlineLevel="0" collapsed="false">
      <c r="M43" s="161"/>
      <c r="N43" s="162"/>
      <c r="O43" s="162"/>
      <c r="W43" s="42"/>
    </row>
    <row r="44" customFormat="false" ht="35.1" hidden="false" customHeight="true" outlineLevel="0" collapsed="false">
      <c r="A44" s="163" t="s">
        <v>133</v>
      </c>
      <c r="B44" s="163"/>
      <c r="C44" s="163"/>
      <c r="D44" s="163"/>
      <c r="E44" s="163"/>
      <c r="F44" s="163"/>
      <c r="G44" s="163"/>
      <c r="H44" s="163"/>
      <c r="I44" s="163"/>
      <c r="J44" s="163"/>
      <c r="K44" s="163"/>
      <c r="L44" s="163"/>
      <c r="M44" s="163"/>
      <c r="N44" s="163"/>
      <c r="O44" s="163"/>
      <c r="P44" s="163"/>
      <c r="Q44" s="163"/>
      <c r="R44" s="163"/>
      <c r="S44" s="163"/>
      <c r="T44" s="163"/>
      <c r="U44" s="163"/>
      <c r="V44" s="163"/>
      <c r="W44" s="42"/>
    </row>
    <row r="45" customFormat="false" ht="15.75" hidden="false" customHeight="true" outlineLevel="0" collapsed="false">
      <c r="A45" s="164" t="s">
        <v>7</v>
      </c>
      <c r="B45" s="164"/>
      <c r="C45" s="164"/>
      <c r="D45" s="164"/>
      <c r="E45" s="164"/>
      <c r="F45" s="164"/>
      <c r="G45" s="164"/>
      <c r="H45" s="164"/>
      <c r="I45" s="164"/>
      <c r="J45" s="164"/>
      <c r="K45" s="164"/>
      <c r="L45" s="165"/>
      <c r="M45" s="27" t="s">
        <v>8</v>
      </c>
      <c r="N45" s="27"/>
      <c r="O45" s="27"/>
      <c r="P45" s="27"/>
      <c r="Q45" s="27"/>
      <c r="R45" s="27"/>
      <c r="S45" s="27"/>
      <c r="T45" s="27"/>
      <c r="U45" s="27"/>
      <c r="V45" s="27"/>
    </row>
    <row r="46" customFormat="false" ht="153" hidden="false" customHeight="true" outlineLevel="0" collapsed="false">
      <c r="A46" s="28" t="s">
        <v>9</v>
      </c>
      <c r="B46" s="29" t="s">
        <v>10</v>
      </c>
      <c r="C46" s="30" t="s">
        <v>11</v>
      </c>
      <c r="D46" s="31" t="s">
        <v>12</v>
      </c>
      <c r="E46" s="32" t="s">
        <v>13</v>
      </c>
      <c r="F46" s="33" t="s">
        <v>14</v>
      </c>
      <c r="G46" s="34" t="s">
        <v>134</v>
      </c>
      <c r="H46" s="34" t="s">
        <v>135</v>
      </c>
      <c r="I46" s="34" t="s">
        <v>136</v>
      </c>
      <c r="J46" s="34" t="s">
        <v>137</v>
      </c>
      <c r="K46" s="35" t="s">
        <v>19</v>
      </c>
      <c r="L46" s="36" t="s">
        <v>20</v>
      </c>
      <c r="M46" s="37" t="s">
        <v>21</v>
      </c>
      <c r="N46" s="37" t="s">
        <v>22</v>
      </c>
      <c r="O46" s="37" t="s">
        <v>23</v>
      </c>
      <c r="P46" s="38" t="s">
        <v>24</v>
      </c>
      <c r="Q46" s="39" t="s">
        <v>25</v>
      </c>
      <c r="R46" s="40" t="s">
        <v>26</v>
      </c>
      <c r="S46" s="34" t="s">
        <v>27</v>
      </c>
      <c r="T46" s="34" t="s">
        <v>28</v>
      </c>
      <c r="U46" s="166" t="s">
        <v>29</v>
      </c>
      <c r="V46" s="166" t="s">
        <v>30</v>
      </c>
      <c r="W46" s="42"/>
    </row>
    <row r="47" customFormat="false" ht="24.75" hidden="false" customHeight="true" outlineLevel="0" collapsed="false">
      <c r="A47" s="43" t="n">
        <v>1</v>
      </c>
      <c r="B47" s="44" t="n">
        <v>2</v>
      </c>
      <c r="C47" s="45" t="n">
        <v>3</v>
      </c>
      <c r="D47" s="46" t="n">
        <v>4</v>
      </c>
      <c r="E47" s="47" t="n">
        <v>5</v>
      </c>
      <c r="F47" s="48" t="n">
        <v>6</v>
      </c>
      <c r="G47" s="47" t="n">
        <v>7</v>
      </c>
      <c r="H47" s="48" t="n">
        <v>8</v>
      </c>
      <c r="I47" s="47" t="n">
        <v>9</v>
      </c>
      <c r="J47" s="47" t="n">
        <v>10</v>
      </c>
      <c r="K47" s="48" t="n">
        <v>11</v>
      </c>
      <c r="L47" s="48" t="n">
        <v>12</v>
      </c>
      <c r="M47" s="48" t="n">
        <v>13</v>
      </c>
      <c r="N47" s="48" t="n">
        <v>14</v>
      </c>
      <c r="O47" s="48" t="n">
        <v>15</v>
      </c>
      <c r="P47" s="48" t="n">
        <v>16</v>
      </c>
      <c r="Q47" s="49" t="s">
        <v>31</v>
      </c>
      <c r="R47" s="49" t="s">
        <v>32</v>
      </c>
      <c r="S47" s="49" t="s">
        <v>33</v>
      </c>
      <c r="T47" s="49" t="s">
        <v>34</v>
      </c>
      <c r="U47" s="50" t="s">
        <v>35</v>
      </c>
      <c r="V47" s="50" t="s">
        <v>36</v>
      </c>
      <c r="W47" s="42"/>
    </row>
    <row r="48" customFormat="false" ht="99.75" hidden="false" customHeight="true" outlineLevel="0" collapsed="false">
      <c r="A48" s="167" t="n">
        <v>1</v>
      </c>
      <c r="B48" s="168" t="s">
        <v>138</v>
      </c>
      <c r="C48" s="169" t="s">
        <v>139</v>
      </c>
      <c r="D48" s="65" t="s">
        <v>140</v>
      </c>
      <c r="E48" s="170" t="s">
        <v>141</v>
      </c>
      <c r="F48" s="171" t="s">
        <v>41</v>
      </c>
      <c r="G48" s="67" t="n">
        <v>60</v>
      </c>
      <c r="H48" s="67" t="n">
        <v>200</v>
      </c>
      <c r="I48" s="67" t="n">
        <v>55</v>
      </c>
      <c r="J48" s="67" t="n">
        <v>160</v>
      </c>
      <c r="K48" s="56" t="n">
        <f aca="false">SUM(G48:J48)</f>
        <v>475</v>
      </c>
      <c r="L48" s="172"/>
      <c r="M48" s="74"/>
      <c r="N48" s="75"/>
      <c r="O48" s="75"/>
      <c r="P48" s="75"/>
      <c r="Q48" s="75"/>
      <c r="R48" s="75"/>
      <c r="S48" s="75"/>
      <c r="T48" s="75"/>
      <c r="U48" s="173"/>
      <c r="V48" s="173"/>
      <c r="W48" s="42"/>
    </row>
    <row r="49" customFormat="false" ht="99" hidden="false" customHeight="true" outlineLevel="0" collapsed="false">
      <c r="A49" s="174" t="n">
        <v>2</v>
      </c>
      <c r="B49" s="175" t="s">
        <v>138</v>
      </c>
      <c r="C49" s="176" t="s">
        <v>142</v>
      </c>
      <c r="D49" s="177" t="s">
        <v>143</v>
      </c>
      <c r="E49" s="178" t="s">
        <v>141</v>
      </c>
      <c r="F49" s="179" t="s">
        <v>41</v>
      </c>
      <c r="G49" s="180" t="n">
        <v>60</v>
      </c>
      <c r="H49" s="180" t="n">
        <v>70</v>
      </c>
      <c r="I49" s="180" t="n">
        <v>40</v>
      </c>
      <c r="J49" s="180" t="n">
        <v>160</v>
      </c>
      <c r="K49" s="56" t="n">
        <f aca="false">SUM(G49:J49)</f>
        <v>330</v>
      </c>
      <c r="L49" s="181"/>
      <c r="M49" s="182"/>
      <c r="N49" s="183"/>
      <c r="O49" s="183"/>
      <c r="P49" s="183"/>
      <c r="Q49" s="183"/>
      <c r="R49" s="183"/>
      <c r="S49" s="183"/>
      <c r="T49" s="183"/>
      <c r="U49" s="184"/>
      <c r="V49" s="184"/>
      <c r="W49" s="42"/>
    </row>
    <row r="50" customFormat="false" ht="97.5" hidden="false" customHeight="true" outlineLevel="0" collapsed="false">
      <c r="A50" s="174" t="n">
        <v>3</v>
      </c>
      <c r="B50" s="175" t="s">
        <v>138</v>
      </c>
      <c r="C50" s="176" t="s">
        <v>144</v>
      </c>
      <c r="D50" s="185" t="s">
        <v>145</v>
      </c>
      <c r="E50" s="178" t="s">
        <v>146</v>
      </c>
      <c r="F50" s="179" t="s">
        <v>41</v>
      </c>
      <c r="G50" s="180" t="n">
        <v>60</v>
      </c>
      <c r="H50" s="180" t="n">
        <v>210</v>
      </c>
      <c r="I50" s="180" t="n">
        <v>100</v>
      </c>
      <c r="J50" s="180" t="n">
        <v>160</v>
      </c>
      <c r="K50" s="56" t="n">
        <f aca="false">SUM(G50:J50)</f>
        <v>530</v>
      </c>
      <c r="L50" s="181"/>
      <c r="M50" s="182"/>
      <c r="N50" s="183"/>
      <c r="O50" s="183"/>
      <c r="P50" s="183"/>
      <c r="Q50" s="183"/>
      <c r="R50" s="183"/>
      <c r="S50" s="183"/>
      <c r="T50" s="183"/>
      <c r="U50" s="184"/>
      <c r="V50" s="184"/>
      <c r="W50" s="42"/>
    </row>
    <row r="51" customFormat="false" ht="96" hidden="false" customHeight="true" outlineLevel="0" collapsed="false">
      <c r="A51" s="186" t="n">
        <v>4</v>
      </c>
      <c r="B51" s="85" t="s">
        <v>138</v>
      </c>
      <c r="C51" s="187" t="s">
        <v>147</v>
      </c>
      <c r="D51" s="105" t="s">
        <v>148</v>
      </c>
      <c r="E51" s="106" t="s">
        <v>149</v>
      </c>
      <c r="F51" s="188" t="s">
        <v>41</v>
      </c>
      <c r="G51" s="90" t="n">
        <v>90</v>
      </c>
      <c r="H51" s="90" t="n">
        <v>180</v>
      </c>
      <c r="I51" s="90" t="n">
        <v>10</v>
      </c>
      <c r="J51" s="90" t="n">
        <v>100</v>
      </c>
      <c r="K51" s="189" t="n">
        <f aca="false">SUM(G51:J51)</f>
        <v>380</v>
      </c>
      <c r="L51" s="190" t="s">
        <v>77</v>
      </c>
      <c r="M51" s="92"/>
      <c r="N51" s="93"/>
      <c r="O51" s="93"/>
      <c r="P51" s="93"/>
      <c r="Q51" s="93"/>
      <c r="R51" s="93"/>
      <c r="S51" s="93"/>
      <c r="T51" s="93"/>
      <c r="U51" s="94"/>
      <c r="V51" s="94"/>
      <c r="W51" s="42"/>
    </row>
    <row r="52" customFormat="false" ht="83.25" hidden="false" customHeight="true" outlineLevel="0" collapsed="false">
      <c r="A52" s="167" t="n">
        <v>5</v>
      </c>
      <c r="B52" s="168" t="s">
        <v>150</v>
      </c>
      <c r="C52" s="169" t="s">
        <v>151</v>
      </c>
      <c r="D52" s="191" t="s">
        <v>152</v>
      </c>
      <c r="E52" s="170" t="s">
        <v>149</v>
      </c>
      <c r="F52" s="171" t="s">
        <v>41</v>
      </c>
      <c r="G52" s="67" t="n">
        <v>30</v>
      </c>
      <c r="H52" s="67" t="n">
        <v>155</v>
      </c>
      <c r="I52" s="67" t="n">
        <v>40</v>
      </c>
      <c r="J52" s="67" t="n">
        <v>67</v>
      </c>
      <c r="K52" s="189" t="n">
        <f aca="false">SUM(G52:J52)</f>
        <v>292</v>
      </c>
      <c r="L52" s="69"/>
      <c r="M52" s="74"/>
      <c r="N52" s="75"/>
      <c r="O52" s="75"/>
      <c r="P52" s="75"/>
      <c r="Q52" s="75"/>
      <c r="R52" s="75"/>
      <c r="S52" s="75"/>
      <c r="T52" s="75"/>
      <c r="U52" s="76"/>
      <c r="V52" s="76"/>
      <c r="W52" s="42"/>
    </row>
    <row r="53" customFormat="false" ht="99.75" hidden="false" customHeight="true" outlineLevel="0" collapsed="false">
      <c r="A53" s="174" t="n">
        <v>6</v>
      </c>
      <c r="B53" s="175" t="s">
        <v>150</v>
      </c>
      <c r="C53" s="176" t="s">
        <v>153</v>
      </c>
      <c r="D53" s="185" t="s">
        <v>154</v>
      </c>
      <c r="E53" s="178" t="s">
        <v>149</v>
      </c>
      <c r="F53" s="179" t="s">
        <v>41</v>
      </c>
      <c r="G53" s="180" t="n">
        <v>30</v>
      </c>
      <c r="H53" s="180" t="n">
        <v>150</v>
      </c>
      <c r="I53" s="180" t="n">
        <v>40</v>
      </c>
      <c r="J53" s="180" t="n">
        <v>67</v>
      </c>
      <c r="K53" s="189" t="n">
        <f aca="false">SUM(G53:J53)</f>
        <v>287</v>
      </c>
      <c r="L53" s="181"/>
      <c r="M53" s="182"/>
      <c r="N53" s="183"/>
      <c r="O53" s="183"/>
      <c r="P53" s="183"/>
      <c r="Q53" s="183"/>
      <c r="R53" s="183"/>
      <c r="S53" s="183"/>
      <c r="T53" s="183"/>
      <c r="U53" s="184"/>
      <c r="V53" s="184"/>
      <c r="W53" s="42"/>
    </row>
    <row r="54" customFormat="false" ht="84.75" hidden="false" customHeight="true" outlineLevel="0" collapsed="false">
      <c r="A54" s="186" t="n">
        <v>7</v>
      </c>
      <c r="B54" s="85" t="s">
        <v>150</v>
      </c>
      <c r="C54" s="192" t="s">
        <v>155</v>
      </c>
      <c r="D54" s="105" t="s">
        <v>156</v>
      </c>
      <c r="E54" s="106" t="s">
        <v>149</v>
      </c>
      <c r="F54" s="188" t="s">
        <v>41</v>
      </c>
      <c r="G54" s="90" t="n">
        <v>40</v>
      </c>
      <c r="H54" s="90" t="n">
        <v>225</v>
      </c>
      <c r="I54" s="90" t="n">
        <v>60</v>
      </c>
      <c r="J54" s="90" t="n">
        <v>67</v>
      </c>
      <c r="K54" s="189" t="n">
        <f aca="false">SUM(G54:J54)</f>
        <v>392</v>
      </c>
      <c r="L54" s="190" t="s">
        <v>77</v>
      </c>
      <c r="M54" s="92"/>
      <c r="N54" s="93"/>
      <c r="O54" s="93"/>
      <c r="P54" s="93"/>
      <c r="Q54" s="93"/>
      <c r="R54" s="93"/>
      <c r="S54" s="93"/>
      <c r="T54" s="93"/>
      <c r="U54" s="94"/>
      <c r="V54" s="94"/>
      <c r="W54" s="42"/>
    </row>
    <row r="55" s="204" customFormat="true" ht="84.75" hidden="false" customHeight="true" outlineLevel="0" collapsed="false">
      <c r="A55" s="193" t="n">
        <v>8</v>
      </c>
      <c r="B55" s="194" t="s">
        <v>150</v>
      </c>
      <c r="C55" s="195" t="s">
        <v>157</v>
      </c>
      <c r="D55" s="196" t="s">
        <v>158</v>
      </c>
      <c r="E55" s="197" t="s">
        <v>149</v>
      </c>
      <c r="F55" s="198" t="s">
        <v>41</v>
      </c>
      <c r="G55" s="110" t="n">
        <v>40</v>
      </c>
      <c r="H55" s="110" t="n">
        <v>230</v>
      </c>
      <c r="I55" s="110" t="n">
        <v>60</v>
      </c>
      <c r="J55" s="110" t="n">
        <v>67</v>
      </c>
      <c r="K55" s="189" t="n">
        <f aca="false">SUM(G55:J55)</f>
        <v>397</v>
      </c>
      <c r="L55" s="199"/>
      <c r="M55" s="200"/>
      <c r="N55" s="201"/>
      <c r="O55" s="201"/>
      <c r="P55" s="201"/>
      <c r="Q55" s="201"/>
      <c r="R55" s="201"/>
      <c r="S55" s="201"/>
      <c r="T55" s="201"/>
      <c r="U55" s="202"/>
      <c r="V55" s="202"/>
      <c r="W55" s="203"/>
    </row>
    <row r="56" customFormat="false" ht="84.75" hidden="false" customHeight="true" outlineLevel="0" collapsed="false">
      <c r="A56" s="186" t="n">
        <v>9</v>
      </c>
      <c r="B56" s="85" t="s">
        <v>150</v>
      </c>
      <c r="C56" s="192" t="s">
        <v>159</v>
      </c>
      <c r="D56" s="105" t="s">
        <v>160</v>
      </c>
      <c r="E56" s="106" t="s">
        <v>149</v>
      </c>
      <c r="F56" s="188" t="s">
        <v>41</v>
      </c>
      <c r="G56" s="90" t="n">
        <v>20</v>
      </c>
      <c r="H56" s="90" t="n">
        <v>160</v>
      </c>
      <c r="I56" s="90" t="n">
        <v>10</v>
      </c>
      <c r="J56" s="90" t="n">
        <v>70</v>
      </c>
      <c r="K56" s="189" t="n">
        <f aca="false">SUM(G56:J56)</f>
        <v>260</v>
      </c>
      <c r="L56" s="205" t="s">
        <v>77</v>
      </c>
      <c r="M56" s="92"/>
      <c r="N56" s="93"/>
      <c r="O56" s="93"/>
      <c r="P56" s="93"/>
      <c r="Q56" s="93"/>
      <c r="R56" s="93"/>
      <c r="S56" s="93"/>
      <c r="T56" s="93"/>
      <c r="U56" s="94"/>
      <c r="V56" s="94"/>
      <c r="W56" s="42"/>
    </row>
    <row r="57" customFormat="false" ht="86.25" hidden="false" customHeight="true" outlineLevel="0" collapsed="false">
      <c r="A57" s="167" t="n">
        <v>10</v>
      </c>
      <c r="B57" s="168" t="s">
        <v>161</v>
      </c>
      <c r="C57" s="169" t="s">
        <v>162</v>
      </c>
      <c r="D57" s="65" t="s">
        <v>163</v>
      </c>
      <c r="E57" s="170" t="s">
        <v>141</v>
      </c>
      <c r="F57" s="171" t="s">
        <v>41</v>
      </c>
      <c r="G57" s="67" t="n">
        <v>30</v>
      </c>
      <c r="H57" s="67" t="n">
        <v>325</v>
      </c>
      <c r="I57" s="67" t="n">
        <v>60</v>
      </c>
      <c r="J57" s="67" t="n">
        <v>290</v>
      </c>
      <c r="K57" s="189" t="n">
        <f aca="false">SUM(G57:J57)</f>
        <v>705</v>
      </c>
      <c r="L57" s="69"/>
      <c r="M57" s="74"/>
      <c r="N57" s="75"/>
      <c r="O57" s="75"/>
      <c r="P57" s="75"/>
      <c r="Q57" s="75"/>
      <c r="R57" s="75"/>
      <c r="S57" s="75"/>
      <c r="T57" s="75"/>
      <c r="U57" s="76"/>
      <c r="V57" s="76"/>
      <c r="W57" s="42"/>
    </row>
    <row r="58" customFormat="false" ht="86.25" hidden="false" customHeight="true" outlineLevel="0" collapsed="false">
      <c r="A58" s="174" t="n">
        <v>11</v>
      </c>
      <c r="B58" s="175" t="s">
        <v>161</v>
      </c>
      <c r="C58" s="176" t="s">
        <v>164</v>
      </c>
      <c r="D58" s="177" t="s">
        <v>165</v>
      </c>
      <c r="E58" s="178" t="s">
        <v>141</v>
      </c>
      <c r="F58" s="179" t="s">
        <v>41</v>
      </c>
      <c r="G58" s="180" t="n">
        <v>30</v>
      </c>
      <c r="H58" s="180" t="n">
        <v>350</v>
      </c>
      <c r="I58" s="180" t="n">
        <v>60</v>
      </c>
      <c r="J58" s="180" t="n">
        <v>290</v>
      </c>
      <c r="K58" s="189" t="n">
        <f aca="false">SUM(G58:J58)</f>
        <v>730</v>
      </c>
      <c r="L58" s="181"/>
      <c r="M58" s="182"/>
      <c r="N58" s="183"/>
      <c r="O58" s="183"/>
      <c r="P58" s="183"/>
      <c r="Q58" s="183"/>
      <c r="R58" s="183"/>
      <c r="S58" s="183"/>
      <c r="T58" s="183"/>
      <c r="U58" s="184"/>
      <c r="V58" s="184"/>
      <c r="W58" s="42"/>
    </row>
    <row r="59" customFormat="false" ht="86.25" hidden="false" customHeight="true" outlineLevel="0" collapsed="false">
      <c r="A59" s="174" t="n">
        <v>12</v>
      </c>
      <c r="B59" s="175" t="s">
        <v>161</v>
      </c>
      <c r="C59" s="176" t="s">
        <v>166</v>
      </c>
      <c r="D59" s="177" t="s">
        <v>167</v>
      </c>
      <c r="E59" s="178" t="s">
        <v>141</v>
      </c>
      <c r="F59" s="179" t="s">
        <v>41</v>
      </c>
      <c r="G59" s="180" t="n">
        <v>40</v>
      </c>
      <c r="H59" s="180" t="n">
        <v>525</v>
      </c>
      <c r="I59" s="180" t="n">
        <v>125</v>
      </c>
      <c r="J59" s="180" t="n">
        <v>290</v>
      </c>
      <c r="K59" s="189" t="n">
        <f aca="false">SUM(G59:J59)</f>
        <v>980</v>
      </c>
      <c r="L59" s="181"/>
      <c r="M59" s="182"/>
      <c r="N59" s="183"/>
      <c r="O59" s="183"/>
      <c r="P59" s="183"/>
      <c r="Q59" s="183"/>
      <c r="R59" s="183"/>
      <c r="S59" s="183"/>
      <c r="T59" s="183"/>
      <c r="U59" s="184"/>
      <c r="V59" s="184"/>
      <c r="W59" s="42"/>
    </row>
    <row r="60" customFormat="false" ht="77.25" hidden="false" customHeight="false" outlineLevel="0" collapsed="false">
      <c r="A60" s="186" t="n">
        <v>13</v>
      </c>
      <c r="B60" s="85" t="s">
        <v>161</v>
      </c>
      <c r="C60" s="192" t="s">
        <v>168</v>
      </c>
      <c r="D60" s="105" t="s">
        <v>169</v>
      </c>
      <c r="E60" s="106" t="s">
        <v>141</v>
      </c>
      <c r="F60" s="188" t="s">
        <v>41</v>
      </c>
      <c r="G60" s="90" t="n">
        <v>30</v>
      </c>
      <c r="H60" s="90" t="n">
        <v>525</v>
      </c>
      <c r="I60" s="90" t="n">
        <v>125</v>
      </c>
      <c r="J60" s="90" t="n">
        <v>290</v>
      </c>
      <c r="K60" s="189" t="n">
        <f aca="false">SUM(G60:J60)</f>
        <v>970</v>
      </c>
      <c r="L60" s="205"/>
      <c r="M60" s="92"/>
      <c r="N60" s="93"/>
      <c r="O60" s="93"/>
      <c r="P60" s="93"/>
      <c r="Q60" s="93"/>
      <c r="R60" s="93"/>
      <c r="S60" s="93"/>
      <c r="T60" s="93"/>
      <c r="U60" s="94"/>
      <c r="V60" s="94"/>
      <c r="W60" s="42"/>
    </row>
    <row r="61" customFormat="false" ht="84.75" hidden="false" customHeight="true" outlineLevel="0" collapsed="false">
      <c r="A61" s="186" t="n">
        <v>14</v>
      </c>
      <c r="B61" s="85" t="s">
        <v>161</v>
      </c>
      <c r="C61" s="192" t="s">
        <v>170</v>
      </c>
      <c r="D61" s="105" t="s">
        <v>171</v>
      </c>
      <c r="E61" s="106" t="s">
        <v>141</v>
      </c>
      <c r="F61" s="188" t="s">
        <v>41</v>
      </c>
      <c r="G61" s="90" t="n">
        <v>80</v>
      </c>
      <c r="H61" s="90" t="n">
        <v>320</v>
      </c>
      <c r="I61" s="90" t="n">
        <v>30</v>
      </c>
      <c r="J61" s="90" t="n">
        <v>170</v>
      </c>
      <c r="K61" s="189" t="n">
        <f aca="false">SUM(G61:J61)</f>
        <v>600</v>
      </c>
      <c r="L61" s="205" t="s">
        <v>77</v>
      </c>
      <c r="M61" s="92"/>
      <c r="N61" s="93"/>
      <c r="O61" s="93"/>
      <c r="P61" s="93"/>
      <c r="Q61" s="93"/>
      <c r="R61" s="93"/>
      <c r="S61" s="93"/>
      <c r="T61" s="93"/>
      <c r="U61" s="94"/>
      <c r="V61" s="94"/>
      <c r="W61" s="42"/>
    </row>
    <row r="62" customFormat="false" ht="84.75" hidden="false" customHeight="true" outlineLevel="0" collapsed="false">
      <c r="A62" s="167" t="n">
        <v>15</v>
      </c>
      <c r="B62" s="168" t="s">
        <v>172</v>
      </c>
      <c r="C62" s="169" t="s">
        <v>173</v>
      </c>
      <c r="D62" s="65" t="s">
        <v>174</v>
      </c>
      <c r="E62" s="170" t="s">
        <v>141</v>
      </c>
      <c r="F62" s="171" t="s">
        <v>41</v>
      </c>
      <c r="G62" s="67" t="n">
        <v>25</v>
      </c>
      <c r="H62" s="67" t="n">
        <v>100</v>
      </c>
      <c r="I62" s="67" t="n">
        <v>110</v>
      </c>
      <c r="J62" s="67" t="n">
        <v>90</v>
      </c>
      <c r="K62" s="189" t="n">
        <f aca="false">SUM(G62:J62)</f>
        <v>325</v>
      </c>
      <c r="L62" s="69"/>
      <c r="M62" s="74"/>
      <c r="N62" s="75"/>
      <c r="O62" s="75"/>
      <c r="P62" s="75"/>
      <c r="Q62" s="75"/>
      <c r="R62" s="75"/>
      <c r="S62" s="75"/>
      <c r="T62" s="75"/>
      <c r="U62" s="76"/>
      <c r="V62" s="76"/>
      <c r="W62" s="42"/>
    </row>
    <row r="63" customFormat="false" ht="84.75" hidden="false" customHeight="true" outlineLevel="0" collapsed="false">
      <c r="A63" s="174" t="n">
        <v>16</v>
      </c>
      <c r="B63" s="175" t="s">
        <v>172</v>
      </c>
      <c r="C63" s="176" t="s">
        <v>175</v>
      </c>
      <c r="D63" s="177" t="s">
        <v>176</v>
      </c>
      <c r="E63" s="178" t="s">
        <v>141</v>
      </c>
      <c r="F63" s="179" t="s">
        <v>41</v>
      </c>
      <c r="G63" s="180" t="n">
        <v>25</v>
      </c>
      <c r="H63" s="180" t="n">
        <v>200</v>
      </c>
      <c r="I63" s="180" t="n">
        <v>80</v>
      </c>
      <c r="J63" s="180" t="n">
        <v>90</v>
      </c>
      <c r="K63" s="189" t="n">
        <f aca="false">SUM(G63:J63)</f>
        <v>395</v>
      </c>
      <c r="L63" s="181"/>
      <c r="M63" s="182"/>
      <c r="N63" s="183"/>
      <c r="O63" s="183"/>
      <c r="P63" s="183"/>
      <c r="Q63" s="183"/>
      <c r="R63" s="183"/>
      <c r="S63" s="183"/>
      <c r="T63" s="183"/>
      <c r="U63" s="184"/>
      <c r="V63" s="184"/>
      <c r="W63" s="42"/>
    </row>
    <row r="64" customFormat="false" ht="84.75" hidden="false" customHeight="true" outlineLevel="0" collapsed="false">
      <c r="A64" s="174" t="n">
        <v>17</v>
      </c>
      <c r="B64" s="175" t="s">
        <v>172</v>
      </c>
      <c r="C64" s="176" t="s">
        <v>177</v>
      </c>
      <c r="D64" s="177" t="s">
        <v>178</v>
      </c>
      <c r="E64" s="178" t="s">
        <v>141</v>
      </c>
      <c r="F64" s="179" t="s">
        <v>41</v>
      </c>
      <c r="G64" s="180" t="n">
        <v>25</v>
      </c>
      <c r="H64" s="180" t="n">
        <v>200</v>
      </c>
      <c r="I64" s="180" t="n">
        <v>115</v>
      </c>
      <c r="J64" s="180" t="n">
        <v>90</v>
      </c>
      <c r="K64" s="189" t="n">
        <f aca="false">SUM(G64:J64)</f>
        <v>430</v>
      </c>
      <c r="L64" s="181"/>
      <c r="M64" s="182"/>
      <c r="N64" s="183"/>
      <c r="O64" s="183"/>
      <c r="P64" s="183"/>
      <c r="Q64" s="183"/>
      <c r="R64" s="183"/>
      <c r="S64" s="183"/>
      <c r="T64" s="183"/>
      <c r="U64" s="184"/>
      <c r="V64" s="184"/>
      <c r="W64" s="42"/>
    </row>
    <row r="65" customFormat="false" ht="77.25" hidden="false" customHeight="false" outlineLevel="0" collapsed="false">
      <c r="A65" s="186" t="n">
        <v>18</v>
      </c>
      <c r="B65" s="85" t="s">
        <v>172</v>
      </c>
      <c r="C65" s="192" t="s">
        <v>179</v>
      </c>
      <c r="D65" s="105" t="s">
        <v>180</v>
      </c>
      <c r="E65" s="106" t="s">
        <v>141</v>
      </c>
      <c r="F65" s="188" t="s">
        <v>41</v>
      </c>
      <c r="G65" s="90" t="n">
        <v>25</v>
      </c>
      <c r="H65" s="90" t="n">
        <v>90</v>
      </c>
      <c r="I65" s="90" t="n">
        <v>115</v>
      </c>
      <c r="J65" s="90" t="n">
        <v>90</v>
      </c>
      <c r="K65" s="189" t="n">
        <f aca="false">SUM(G65:J65)</f>
        <v>320</v>
      </c>
      <c r="L65" s="91" t="s">
        <v>77</v>
      </c>
      <c r="M65" s="92"/>
      <c r="N65" s="93"/>
      <c r="O65" s="93"/>
      <c r="P65" s="93"/>
      <c r="Q65" s="93"/>
      <c r="R65" s="93"/>
      <c r="S65" s="93"/>
      <c r="T65" s="93"/>
      <c r="U65" s="94"/>
      <c r="V65" s="94"/>
      <c r="W65" s="42"/>
    </row>
    <row r="66" customFormat="false" ht="83.25" hidden="false" customHeight="true" outlineLevel="0" collapsed="false">
      <c r="A66" s="186" t="n">
        <v>19</v>
      </c>
      <c r="B66" s="85" t="s">
        <v>172</v>
      </c>
      <c r="C66" s="192" t="s">
        <v>181</v>
      </c>
      <c r="D66" s="105" t="s">
        <v>180</v>
      </c>
      <c r="E66" s="106" t="s">
        <v>141</v>
      </c>
      <c r="F66" s="188" t="s">
        <v>41</v>
      </c>
      <c r="G66" s="90" t="n">
        <v>50</v>
      </c>
      <c r="H66" s="90" t="n">
        <v>10</v>
      </c>
      <c r="I66" s="90" t="n">
        <v>20</v>
      </c>
      <c r="J66" s="90" t="n">
        <v>50</v>
      </c>
      <c r="K66" s="189" t="n">
        <f aca="false">SUM(G66:J66)</f>
        <v>130</v>
      </c>
      <c r="L66" s="91" t="s">
        <v>77</v>
      </c>
      <c r="M66" s="92"/>
      <c r="N66" s="93"/>
      <c r="O66" s="93"/>
      <c r="P66" s="93"/>
      <c r="Q66" s="93"/>
      <c r="R66" s="93"/>
      <c r="S66" s="93"/>
      <c r="T66" s="93"/>
      <c r="U66" s="94"/>
      <c r="V66" s="94"/>
      <c r="W66" s="42"/>
    </row>
    <row r="67" customFormat="false" ht="80.25" hidden="false" customHeight="true" outlineLevel="0" collapsed="false">
      <c r="A67" s="186" t="n">
        <v>20</v>
      </c>
      <c r="B67" s="85" t="s">
        <v>182</v>
      </c>
      <c r="C67" s="187" t="s">
        <v>183</v>
      </c>
      <c r="D67" s="105" t="s">
        <v>184</v>
      </c>
      <c r="E67" s="106" t="s">
        <v>149</v>
      </c>
      <c r="F67" s="188" t="s">
        <v>41</v>
      </c>
      <c r="G67" s="90" t="n">
        <v>50</v>
      </c>
      <c r="H67" s="90" t="n">
        <v>170</v>
      </c>
      <c r="I67" s="90" t="n">
        <v>30</v>
      </c>
      <c r="J67" s="206" t="n">
        <v>50</v>
      </c>
      <c r="K67" s="189" t="n">
        <f aca="false">SUM(G67:J67)</f>
        <v>300</v>
      </c>
      <c r="L67" s="91" t="s">
        <v>77</v>
      </c>
      <c r="M67" s="92"/>
      <c r="N67" s="93"/>
      <c r="O67" s="93"/>
      <c r="P67" s="93"/>
      <c r="Q67" s="93"/>
      <c r="R67" s="93"/>
      <c r="S67" s="93"/>
      <c r="T67" s="93"/>
      <c r="U67" s="94"/>
      <c r="V67" s="94"/>
      <c r="W67" s="42"/>
    </row>
    <row r="68" customFormat="false" ht="84.75" hidden="false" customHeight="true" outlineLevel="0" collapsed="false">
      <c r="A68" s="186" t="n">
        <v>21</v>
      </c>
      <c r="B68" s="85" t="s">
        <v>182</v>
      </c>
      <c r="C68" s="187" t="s">
        <v>185</v>
      </c>
      <c r="D68" s="105" t="s">
        <v>186</v>
      </c>
      <c r="E68" s="106" t="s">
        <v>149</v>
      </c>
      <c r="F68" s="188" t="s">
        <v>41</v>
      </c>
      <c r="G68" s="90" t="n">
        <v>10</v>
      </c>
      <c r="H68" s="90" t="n">
        <v>30</v>
      </c>
      <c r="I68" s="90" t="n">
        <v>5</v>
      </c>
      <c r="J68" s="206" t="n">
        <v>40</v>
      </c>
      <c r="K68" s="189" t="n">
        <f aca="false">SUM(G68:J68)</f>
        <v>85</v>
      </c>
      <c r="L68" s="91"/>
      <c r="M68" s="92"/>
      <c r="N68" s="93"/>
      <c r="O68" s="93"/>
      <c r="P68" s="93"/>
      <c r="Q68" s="93"/>
      <c r="R68" s="93"/>
      <c r="S68" s="93"/>
      <c r="T68" s="93"/>
      <c r="U68" s="94"/>
      <c r="V68" s="94"/>
      <c r="W68" s="42"/>
    </row>
    <row r="69" customFormat="false" ht="84.75" hidden="false" customHeight="true" outlineLevel="0" collapsed="false">
      <c r="A69" s="186" t="n">
        <v>22</v>
      </c>
      <c r="B69" s="85" t="s">
        <v>182</v>
      </c>
      <c r="C69" s="187" t="s">
        <v>187</v>
      </c>
      <c r="D69" s="187" t="s">
        <v>188</v>
      </c>
      <c r="E69" s="106" t="s">
        <v>149</v>
      </c>
      <c r="F69" s="188" t="s">
        <v>41</v>
      </c>
      <c r="G69" s="90" t="n">
        <v>40</v>
      </c>
      <c r="H69" s="90" t="n">
        <v>120</v>
      </c>
      <c r="I69" s="90" t="n">
        <v>5</v>
      </c>
      <c r="J69" s="206" t="n">
        <v>30</v>
      </c>
      <c r="K69" s="189" t="n">
        <f aca="false">SUM(G69:J69)</f>
        <v>195</v>
      </c>
      <c r="L69" s="91"/>
      <c r="M69" s="92"/>
      <c r="N69" s="93"/>
      <c r="O69" s="93"/>
      <c r="P69" s="93"/>
      <c r="Q69" s="93"/>
      <c r="R69" s="93"/>
      <c r="S69" s="93"/>
      <c r="T69" s="93"/>
      <c r="U69" s="94"/>
      <c r="V69" s="94"/>
      <c r="W69" s="42"/>
    </row>
    <row r="70" customFormat="false" ht="86.25" hidden="false" customHeight="true" outlineLevel="0" collapsed="false">
      <c r="A70" s="186" t="n">
        <v>23</v>
      </c>
      <c r="B70" s="85" t="s">
        <v>182</v>
      </c>
      <c r="C70" s="187" t="s">
        <v>189</v>
      </c>
      <c r="D70" s="187" t="s">
        <v>188</v>
      </c>
      <c r="E70" s="106" t="s">
        <v>149</v>
      </c>
      <c r="F70" s="188" t="s">
        <v>41</v>
      </c>
      <c r="G70" s="90" t="n">
        <v>20</v>
      </c>
      <c r="H70" s="90" t="n">
        <v>90</v>
      </c>
      <c r="I70" s="90" t="n">
        <v>5</v>
      </c>
      <c r="J70" s="206" t="n">
        <v>50</v>
      </c>
      <c r="K70" s="189" t="n">
        <f aca="false">SUM(G70:J70)</f>
        <v>165</v>
      </c>
      <c r="L70" s="91"/>
      <c r="M70" s="92"/>
      <c r="N70" s="93"/>
      <c r="O70" s="93"/>
      <c r="P70" s="93"/>
      <c r="Q70" s="93"/>
      <c r="R70" s="93"/>
      <c r="S70" s="93"/>
      <c r="T70" s="93"/>
      <c r="U70" s="94"/>
      <c r="V70" s="94"/>
      <c r="W70" s="42"/>
    </row>
    <row r="71" customFormat="false" ht="101.25" hidden="false" customHeight="true" outlineLevel="0" collapsed="false">
      <c r="A71" s="186" t="n">
        <v>24</v>
      </c>
      <c r="B71" s="85" t="s">
        <v>190</v>
      </c>
      <c r="C71" s="104" t="s">
        <v>191</v>
      </c>
      <c r="D71" s="105" t="s">
        <v>192</v>
      </c>
      <c r="E71" s="106" t="s">
        <v>149</v>
      </c>
      <c r="F71" s="207" t="s">
        <v>41</v>
      </c>
      <c r="G71" s="90" t="n">
        <v>10</v>
      </c>
      <c r="H71" s="90" t="n">
        <v>25</v>
      </c>
      <c r="I71" s="90" t="n">
        <v>10</v>
      </c>
      <c r="J71" s="206" t="n">
        <v>100</v>
      </c>
      <c r="K71" s="189" t="n">
        <f aca="false">SUM(G71:J71)</f>
        <v>145</v>
      </c>
      <c r="L71" s="91"/>
      <c r="M71" s="92"/>
      <c r="N71" s="93"/>
      <c r="O71" s="93"/>
      <c r="P71" s="93"/>
      <c r="Q71" s="93"/>
      <c r="R71" s="93"/>
      <c r="S71" s="93"/>
      <c r="T71" s="93"/>
      <c r="U71" s="94"/>
      <c r="V71" s="94"/>
      <c r="W71" s="42"/>
    </row>
    <row r="72" s="204" customFormat="true" ht="77.25" hidden="false" customHeight="false" outlineLevel="0" collapsed="false">
      <c r="A72" s="186" t="n">
        <v>25</v>
      </c>
      <c r="B72" s="85" t="s">
        <v>193</v>
      </c>
      <c r="C72" s="104" t="s">
        <v>194</v>
      </c>
      <c r="D72" s="105" t="s">
        <v>195</v>
      </c>
      <c r="E72" s="106" t="s">
        <v>141</v>
      </c>
      <c r="F72" s="207" t="s">
        <v>41</v>
      </c>
      <c r="G72" s="90"/>
      <c r="H72" s="90"/>
      <c r="I72" s="90" t="n">
        <v>5</v>
      </c>
      <c r="J72" s="206" t="n">
        <v>0</v>
      </c>
      <c r="K72" s="189" t="n">
        <f aca="false">SUM(G72:J72)</f>
        <v>5</v>
      </c>
      <c r="L72" s="91"/>
      <c r="M72" s="92"/>
      <c r="N72" s="93"/>
      <c r="O72" s="93"/>
      <c r="P72" s="93"/>
      <c r="Q72" s="93"/>
      <c r="R72" s="93"/>
      <c r="S72" s="93"/>
      <c r="T72" s="93"/>
      <c r="U72" s="94"/>
      <c r="V72" s="94"/>
      <c r="W72" s="203"/>
    </row>
    <row r="73" customFormat="false" ht="77.25" hidden="false" customHeight="false" outlineLevel="0" collapsed="false">
      <c r="A73" s="186" t="n">
        <v>26</v>
      </c>
      <c r="B73" s="85" t="s">
        <v>193</v>
      </c>
      <c r="C73" s="192" t="s">
        <v>196</v>
      </c>
      <c r="D73" s="105" t="s">
        <v>195</v>
      </c>
      <c r="E73" s="106" t="s">
        <v>149</v>
      </c>
      <c r="F73" s="188" t="s">
        <v>41</v>
      </c>
      <c r="G73" s="90" t="n">
        <v>7</v>
      </c>
      <c r="H73" s="90" t="n">
        <v>40</v>
      </c>
      <c r="I73" s="90" t="n">
        <v>5</v>
      </c>
      <c r="J73" s="206" t="n">
        <v>20</v>
      </c>
      <c r="K73" s="189" t="n">
        <f aca="false">SUM(G73:J73)</f>
        <v>72</v>
      </c>
      <c r="L73" s="91"/>
      <c r="M73" s="92"/>
      <c r="N73" s="93"/>
      <c r="O73" s="93"/>
      <c r="P73" s="93"/>
      <c r="Q73" s="93"/>
      <c r="R73" s="93"/>
      <c r="S73" s="93"/>
      <c r="T73" s="93"/>
      <c r="U73" s="94"/>
      <c r="V73" s="94"/>
      <c r="W73" s="42"/>
    </row>
    <row r="74" s="204" customFormat="true" ht="77.25" hidden="false" customHeight="false" outlineLevel="0" collapsed="false">
      <c r="A74" s="186" t="n">
        <v>27</v>
      </c>
      <c r="B74" s="85" t="s">
        <v>193</v>
      </c>
      <c r="C74" s="187" t="s">
        <v>197</v>
      </c>
      <c r="D74" s="105" t="s">
        <v>195</v>
      </c>
      <c r="E74" s="106" t="s">
        <v>141</v>
      </c>
      <c r="F74" s="188" t="s">
        <v>41</v>
      </c>
      <c r="G74" s="208" t="n">
        <v>3</v>
      </c>
      <c r="H74" s="208" t="n">
        <v>28</v>
      </c>
      <c r="I74" s="208" t="n">
        <v>2</v>
      </c>
      <c r="J74" s="209" t="n">
        <v>20</v>
      </c>
      <c r="K74" s="189" t="n">
        <f aca="false">SUM(G74:J74)</f>
        <v>53</v>
      </c>
      <c r="L74" s="205" t="s">
        <v>77</v>
      </c>
      <c r="M74" s="92"/>
      <c r="N74" s="93"/>
      <c r="O74" s="93"/>
      <c r="P74" s="93"/>
      <c r="Q74" s="93"/>
      <c r="R74" s="93"/>
      <c r="S74" s="93"/>
      <c r="T74" s="93"/>
      <c r="U74" s="94"/>
      <c r="V74" s="94"/>
      <c r="W74" s="203"/>
    </row>
    <row r="75" customFormat="false" ht="77.25" hidden="false" customHeight="false" outlineLevel="0" collapsed="false">
      <c r="A75" s="186" t="n">
        <v>28</v>
      </c>
      <c r="B75" s="85" t="s">
        <v>193</v>
      </c>
      <c r="C75" s="187" t="s">
        <v>198</v>
      </c>
      <c r="D75" s="105" t="s">
        <v>195</v>
      </c>
      <c r="E75" s="106" t="s">
        <v>149</v>
      </c>
      <c r="F75" s="188" t="s">
        <v>41</v>
      </c>
      <c r="G75" s="208" t="n">
        <v>4</v>
      </c>
      <c r="H75" s="208" t="n">
        <v>42</v>
      </c>
      <c r="I75" s="208" t="n">
        <v>8</v>
      </c>
      <c r="J75" s="209" t="n">
        <v>30</v>
      </c>
      <c r="K75" s="189" t="n">
        <f aca="false">SUM(G75:J75)</f>
        <v>84</v>
      </c>
      <c r="L75" s="91"/>
      <c r="M75" s="92"/>
      <c r="N75" s="93"/>
      <c r="O75" s="93"/>
      <c r="P75" s="93"/>
      <c r="Q75" s="93"/>
      <c r="R75" s="93"/>
      <c r="S75" s="93"/>
      <c r="T75" s="93"/>
      <c r="U75" s="94"/>
      <c r="V75" s="94"/>
      <c r="W75" s="42"/>
    </row>
    <row r="76" customFormat="false" ht="86.25" hidden="false" customHeight="true" outlineLevel="0" collapsed="false">
      <c r="A76" s="186" t="n">
        <v>29</v>
      </c>
      <c r="B76" s="85" t="s">
        <v>199</v>
      </c>
      <c r="C76" s="192" t="s">
        <v>200</v>
      </c>
      <c r="D76" s="105" t="s">
        <v>201</v>
      </c>
      <c r="E76" s="106" t="s">
        <v>149</v>
      </c>
      <c r="F76" s="188" t="s">
        <v>41</v>
      </c>
      <c r="G76" s="90" t="n">
        <v>2</v>
      </c>
      <c r="H76" s="90" t="n">
        <v>100</v>
      </c>
      <c r="I76" s="90" t="n">
        <v>10</v>
      </c>
      <c r="J76" s="206" t="n">
        <v>60</v>
      </c>
      <c r="K76" s="189" t="n">
        <f aca="false">SUM(G76:J76)</f>
        <v>172</v>
      </c>
      <c r="L76" s="91"/>
      <c r="M76" s="92"/>
      <c r="N76" s="93"/>
      <c r="O76" s="93"/>
      <c r="P76" s="93"/>
      <c r="Q76" s="93"/>
      <c r="R76" s="93"/>
      <c r="S76" s="93"/>
      <c r="T76" s="93"/>
      <c r="U76" s="94"/>
      <c r="V76" s="94"/>
      <c r="W76" s="42"/>
    </row>
    <row r="77" customFormat="false" ht="86.25" hidden="false" customHeight="true" outlineLevel="0" collapsed="false">
      <c r="A77" s="186" t="n">
        <v>30</v>
      </c>
      <c r="B77" s="85" t="s">
        <v>199</v>
      </c>
      <c r="C77" s="192" t="s">
        <v>202</v>
      </c>
      <c r="D77" s="105" t="s">
        <v>201</v>
      </c>
      <c r="E77" s="106" t="s">
        <v>149</v>
      </c>
      <c r="F77" s="188" t="s">
        <v>41</v>
      </c>
      <c r="G77" s="90" t="n">
        <v>2</v>
      </c>
      <c r="H77" s="90" t="n">
        <v>100</v>
      </c>
      <c r="I77" s="90" t="n">
        <v>10</v>
      </c>
      <c r="J77" s="206" t="n">
        <v>45</v>
      </c>
      <c r="K77" s="189" t="n">
        <f aca="false">SUM(G77:J77)</f>
        <v>157</v>
      </c>
      <c r="L77" s="91"/>
      <c r="M77" s="92"/>
      <c r="N77" s="93"/>
      <c r="O77" s="93"/>
      <c r="P77" s="93"/>
      <c r="Q77" s="93"/>
      <c r="R77" s="93"/>
      <c r="S77" s="93"/>
      <c r="T77" s="93"/>
      <c r="U77" s="94"/>
      <c r="V77" s="94"/>
      <c r="W77" s="42"/>
    </row>
    <row r="78" customFormat="false" ht="86.25" hidden="false" customHeight="true" outlineLevel="0" collapsed="false">
      <c r="A78" s="186" t="n">
        <v>31</v>
      </c>
      <c r="B78" s="85" t="s">
        <v>199</v>
      </c>
      <c r="C78" s="192" t="s">
        <v>203</v>
      </c>
      <c r="D78" s="105" t="s">
        <v>201</v>
      </c>
      <c r="E78" s="106" t="s">
        <v>149</v>
      </c>
      <c r="F78" s="188" t="s">
        <v>41</v>
      </c>
      <c r="G78" s="90" t="n">
        <v>3</v>
      </c>
      <c r="H78" s="90" t="n">
        <v>50</v>
      </c>
      <c r="I78" s="90" t="n">
        <v>10</v>
      </c>
      <c r="J78" s="206" t="n">
        <v>15</v>
      </c>
      <c r="K78" s="189" t="n">
        <f aca="false">SUM(G78:J78)</f>
        <v>78</v>
      </c>
      <c r="L78" s="91"/>
      <c r="M78" s="92"/>
      <c r="N78" s="93"/>
      <c r="O78" s="93"/>
      <c r="P78" s="93"/>
      <c r="Q78" s="93"/>
      <c r="R78" s="93"/>
      <c r="S78" s="93"/>
      <c r="T78" s="93"/>
      <c r="U78" s="94"/>
      <c r="V78" s="94"/>
      <c r="W78" s="42"/>
    </row>
    <row r="79" customFormat="false" ht="77.25" hidden="false" customHeight="false" outlineLevel="0" collapsed="false">
      <c r="A79" s="186" t="n">
        <v>32</v>
      </c>
      <c r="B79" s="85" t="s">
        <v>204</v>
      </c>
      <c r="C79" s="104" t="s">
        <v>205</v>
      </c>
      <c r="D79" s="105" t="s">
        <v>206</v>
      </c>
      <c r="E79" s="106" t="s">
        <v>149</v>
      </c>
      <c r="F79" s="188" t="s">
        <v>41</v>
      </c>
      <c r="G79" s="90" t="n">
        <v>17</v>
      </c>
      <c r="H79" s="90" t="n">
        <v>25</v>
      </c>
      <c r="I79" s="90" t="n">
        <v>20</v>
      </c>
      <c r="J79" s="206" t="n">
        <v>25</v>
      </c>
      <c r="K79" s="189" t="n">
        <f aca="false">SUM(G79:J79)</f>
        <v>87</v>
      </c>
      <c r="L79" s="91" t="s">
        <v>77</v>
      </c>
      <c r="M79" s="92"/>
      <c r="N79" s="93"/>
      <c r="O79" s="93"/>
      <c r="P79" s="93"/>
      <c r="Q79" s="93"/>
      <c r="R79" s="93"/>
      <c r="S79" s="93"/>
      <c r="T79" s="93"/>
      <c r="U79" s="94"/>
      <c r="V79" s="94"/>
      <c r="W79" s="42"/>
    </row>
    <row r="80" customFormat="false" ht="77.25" hidden="false" customHeight="false" outlineLevel="0" collapsed="false">
      <c r="A80" s="186" t="n">
        <v>33</v>
      </c>
      <c r="B80" s="85" t="s">
        <v>207</v>
      </c>
      <c r="C80" s="210" t="s">
        <v>208</v>
      </c>
      <c r="D80" s="105" t="s">
        <v>209</v>
      </c>
      <c r="E80" s="106" t="s">
        <v>149</v>
      </c>
      <c r="F80" s="188" t="s">
        <v>41</v>
      </c>
      <c r="G80" s="90"/>
      <c r="H80" s="90" t="n">
        <v>50</v>
      </c>
      <c r="I80" s="90" t="n">
        <v>20</v>
      </c>
      <c r="J80" s="206" t="n">
        <v>40</v>
      </c>
      <c r="K80" s="189" t="n">
        <f aca="false">SUM(G80:J80)</f>
        <v>110</v>
      </c>
      <c r="L80" s="91"/>
      <c r="M80" s="92"/>
      <c r="N80" s="93"/>
      <c r="O80" s="93"/>
      <c r="P80" s="93"/>
      <c r="Q80" s="93"/>
      <c r="R80" s="93"/>
      <c r="S80" s="93"/>
      <c r="T80" s="93"/>
      <c r="U80" s="94"/>
      <c r="V80" s="94"/>
      <c r="W80" s="42"/>
    </row>
    <row r="81" customFormat="false" ht="77.25" hidden="false" customHeight="false" outlineLevel="0" collapsed="false">
      <c r="A81" s="186" t="n">
        <v>34</v>
      </c>
      <c r="B81" s="85" t="s">
        <v>207</v>
      </c>
      <c r="C81" s="104" t="s">
        <v>210</v>
      </c>
      <c r="D81" s="105" t="s">
        <v>209</v>
      </c>
      <c r="E81" s="106" t="s">
        <v>149</v>
      </c>
      <c r="F81" s="188" t="s">
        <v>41</v>
      </c>
      <c r="G81" s="90"/>
      <c r="H81" s="90" t="n">
        <v>50</v>
      </c>
      <c r="I81" s="90" t="n">
        <v>20</v>
      </c>
      <c r="J81" s="206" t="n">
        <v>40</v>
      </c>
      <c r="K81" s="189" t="n">
        <f aca="false">SUM(G81:J81)</f>
        <v>110</v>
      </c>
      <c r="L81" s="91"/>
      <c r="M81" s="92"/>
      <c r="N81" s="93"/>
      <c r="O81" s="93"/>
      <c r="P81" s="93"/>
      <c r="Q81" s="93"/>
      <c r="R81" s="93"/>
      <c r="S81" s="93"/>
      <c r="T81" s="93"/>
      <c r="U81" s="94"/>
      <c r="V81" s="94"/>
      <c r="W81" s="42"/>
    </row>
    <row r="82" customFormat="false" ht="77.25" hidden="false" customHeight="false" outlineLevel="0" collapsed="false">
      <c r="A82" s="186" t="n">
        <v>35</v>
      </c>
      <c r="B82" s="85" t="s">
        <v>207</v>
      </c>
      <c r="C82" s="104" t="s">
        <v>211</v>
      </c>
      <c r="D82" s="105" t="s">
        <v>209</v>
      </c>
      <c r="E82" s="106" t="s">
        <v>149</v>
      </c>
      <c r="F82" s="188" t="s">
        <v>41</v>
      </c>
      <c r="G82" s="90" t="n">
        <v>14</v>
      </c>
      <c r="H82" s="90" t="n">
        <v>65</v>
      </c>
      <c r="I82" s="90" t="n">
        <v>20</v>
      </c>
      <c r="J82" s="206" t="n">
        <v>25</v>
      </c>
      <c r="K82" s="189" t="n">
        <f aca="false">SUM(G82:J82)</f>
        <v>124</v>
      </c>
      <c r="L82" s="91"/>
      <c r="M82" s="92"/>
      <c r="N82" s="93"/>
      <c r="O82" s="93"/>
      <c r="P82" s="93"/>
      <c r="Q82" s="93"/>
      <c r="R82" s="93"/>
      <c r="S82" s="93"/>
      <c r="T82" s="93"/>
      <c r="U82" s="94"/>
      <c r="V82" s="94"/>
      <c r="W82" s="42"/>
    </row>
    <row r="83" customFormat="false" ht="77.25" hidden="false" customHeight="false" outlineLevel="0" collapsed="false">
      <c r="A83" s="186" t="n">
        <v>36</v>
      </c>
      <c r="B83" s="85" t="s">
        <v>207</v>
      </c>
      <c r="C83" s="104" t="s">
        <v>212</v>
      </c>
      <c r="D83" s="105" t="s">
        <v>209</v>
      </c>
      <c r="E83" s="106" t="s">
        <v>149</v>
      </c>
      <c r="F83" s="188" t="s">
        <v>41</v>
      </c>
      <c r="G83" s="90" t="n">
        <v>14</v>
      </c>
      <c r="H83" s="90" t="n">
        <v>65</v>
      </c>
      <c r="I83" s="90" t="n">
        <v>20</v>
      </c>
      <c r="J83" s="206" t="n">
        <v>40</v>
      </c>
      <c r="K83" s="189" t="n">
        <f aca="false">SUM(G83:J83)</f>
        <v>139</v>
      </c>
      <c r="L83" s="91" t="s">
        <v>77</v>
      </c>
      <c r="M83" s="92"/>
      <c r="N83" s="93"/>
      <c r="O83" s="93"/>
      <c r="P83" s="93"/>
      <c r="Q83" s="93"/>
      <c r="R83" s="93"/>
      <c r="S83" s="93"/>
      <c r="T83" s="93"/>
      <c r="U83" s="94"/>
      <c r="V83" s="94"/>
      <c r="W83" s="42"/>
    </row>
    <row r="84" customFormat="false" ht="86.25" hidden="false" customHeight="true" outlineLevel="0" collapsed="false">
      <c r="A84" s="186" t="n">
        <v>37</v>
      </c>
      <c r="B84" s="85" t="s">
        <v>213</v>
      </c>
      <c r="C84" s="104" t="s">
        <v>214</v>
      </c>
      <c r="D84" s="105" t="s">
        <v>215</v>
      </c>
      <c r="E84" s="106" t="s">
        <v>149</v>
      </c>
      <c r="F84" s="188" t="s">
        <v>41</v>
      </c>
      <c r="G84" s="90" t="n">
        <v>10</v>
      </c>
      <c r="H84" s="90" t="n">
        <v>20</v>
      </c>
      <c r="I84" s="90" t="n">
        <v>5</v>
      </c>
      <c r="J84" s="206" t="n">
        <v>10</v>
      </c>
      <c r="K84" s="189" t="n">
        <f aca="false">SUM(G84:J84)</f>
        <v>45</v>
      </c>
      <c r="L84" s="91" t="s">
        <v>77</v>
      </c>
      <c r="M84" s="92"/>
      <c r="N84" s="93"/>
      <c r="O84" s="93"/>
      <c r="P84" s="93"/>
      <c r="Q84" s="93"/>
      <c r="R84" s="93"/>
      <c r="S84" s="93"/>
      <c r="T84" s="93"/>
      <c r="U84" s="94"/>
      <c r="V84" s="94"/>
      <c r="W84" s="42"/>
    </row>
    <row r="85" customFormat="false" ht="87.75" hidden="false" customHeight="true" outlineLevel="0" collapsed="false">
      <c r="A85" s="174" t="n">
        <v>38</v>
      </c>
      <c r="B85" s="175" t="s">
        <v>216</v>
      </c>
      <c r="C85" s="176" t="s">
        <v>217</v>
      </c>
      <c r="D85" s="177" t="s">
        <v>218</v>
      </c>
      <c r="E85" s="178" t="s">
        <v>149</v>
      </c>
      <c r="F85" s="179" t="s">
        <v>41</v>
      </c>
      <c r="G85" s="180" t="n">
        <v>3</v>
      </c>
      <c r="H85" s="180" t="n">
        <v>5</v>
      </c>
      <c r="I85" s="180" t="n">
        <v>2</v>
      </c>
      <c r="J85" s="180" t="n">
        <v>6</v>
      </c>
      <c r="K85" s="189" t="n">
        <f aca="false">SUM(G85:J85)</f>
        <v>16</v>
      </c>
      <c r="L85" s="181"/>
      <c r="M85" s="182"/>
      <c r="N85" s="183"/>
      <c r="O85" s="183"/>
      <c r="P85" s="183"/>
      <c r="Q85" s="183"/>
      <c r="R85" s="183"/>
      <c r="S85" s="183"/>
      <c r="T85" s="183"/>
      <c r="U85" s="184"/>
      <c r="V85" s="184"/>
      <c r="W85" s="42"/>
    </row>
    <row r="86" customFormat="false" ht="86.25" hidden="false" customHeight="true" outlineLevel="0" collapsed="false">
      <c r="A86" s="186" t="n">
        <v>39</v>
      </c>
      <c r="B86" s="85" t="s">
        <v>216</v>
      </c>
      <c r="C86" s="192" t="s">
        <v>219</v>
      </c>
      <c r="D86" s="105" t="s">
        <v>220</v>
      </c>
      <c r="E86" s="106" t="s">
        <v>149</v>
      </c>
      <c r="F86" s="188" t="s">
        <v>41</v>
      </c>
      <c r="G86" s="90" t="n">
        <v>2</v>
      </c>
      <c r="H86" s="90" t="n">
        <v>7</v>
      </c>
      <c r="I86" s="90" t="n">
        <v>2</v>
      </c>
      <c r="J86" s="206" t="n">
        <v>8</v>
      </c>
      <c r="K86" s="189" t="n">
        <f aca="false">SUM(G86:J86)</f>
        <v>19</v>
      </c>
      <c r="L86" s="91" t="s">
        <v>77</v>
      </c>
      <c r="M86" s="92"/>
      <c r="N86" s="93"/>
      <c r="O86" s="93"/>
      <c r="P86" s="93"/>
      <c r="Q86" s="93"/>
      <c r="R86" s="93"/>
      <c r="S86" s="93"/>
      <c r="T86" s="93"/>
      <c r="U86" s="94"/>
      <c r="V86" s="94"/>
      <c r="W86" s="42"/>
    </row>
    <row r="87" customFormat="false" ht="86.25" hidden="false" customHeight="true" outlineLevel="0" collapsed="false">
      <c r="A87" s="186" t="n">
        <v>40</v>
      </c>
      <c r="B87" s="85" t="s">
        <v>216</v>
      </c>
      <c r="C87" s="192" t="s">
        <v>221</v>
      </c>
      <c r="D87" s="105" t="s">
        <v>220</v>
      </c>
      <c r="E87" s="106" t="s">
        <v>149</v>
      </c>
      <c r="F87" s="188" t="s">
        <v>41</v>
      </c>
      <c r="G87" s="90" t="n">
        <v>3</v>
      </c>
      <c r="H87" s="90" t="n">
        <v>7</v>
      </c>
      <c r="I87" s="90" t="n">
        <v>2</v>
      </c>
      <c r="J87" s="206" t="n">
        <v>20</v>
      </c>
      <c r="K87" s="189" t="n">
        <f aca="false">SUM(G87:J87)</f>
        <v>32</v>
      </c>
      <c r="L87" s="91"/>
      <c r="M87" s="92"/>
      <c r="N87" s="93"/>
      <c r="O87" s="93"/>
      <c r="P87" s="93"/>
      <c r="Q87" s="93"/>
      <c r="R87" s="93"/>
      <c r="S87" s="93"/>
      <c r="T87" s="93"/>
      <c r="U87" s="94"/>
      <c r="V87" s="94"/>
      <c r="W87" s="42"/>
    </row>
    <row r="88" customFormat="false" ht="86.25" hidden="false" customHeight="true" outlineLevel="0" collapsed="false">
      <c r="A88" s="186" t="n">
        <v>41</v>
      </c>
      <c r="B88" s="85" t="s">
        <v>216</v>
      </c>
      <c r="C88" s="192" t="s">
        <v>222</v>
      </c>
      <c r="D88" s="105" t="s">
        <v>220</v>
      </c>
      <c r="E88" s="106" t="s">
        <v>149</v>
      </c>
      <c r="F88" s="188" t="s">
        <v>41</v>
      </c>
      <c r="G88" s="90" t="n">
        <v>2</v>
      </c>
      <c r="H88" s="90" t="n">
        <v>6</v>
      </c>
      <c r="I88" s="90" t="n">
        <v>2</v>
      </c>
      <c r="J88" s="206" t="n">
        <v>15</v>
      </c>
      <c r="K88" s="189" t="n">
        <f aca="false">SUM(G88:J88)</f>
        <v>25</v>
      </c>
      <c r="L88" s="91"/>
      <c r="M88" s="92"/>
      <c r="N88" s="93"/>
      <c r="O88" s="93"/>
      <c r="P88" s="93"/>
      <c r="Q88" s="93"/>
      <c r="R88" s="93"/>
      <c r="S88" s="93"/>
      <c r="T88" s="93"/>
      <c r="U88" s="94"/>
      <c r="V88" s="94"/>
      <c r="W88" s="42"/>
    </row>
    <row r="89" customFormat="false" ht="77.25" hidden="false" customHeight="false" outlineLevel="0" collapsed="false">
      <c r="A89" s="186" t="n">
        <v>42</v>
      </c>
      <c r="B89" s="85" t="s">
        <v>223</v>
      </c>
      <c r="C89" s="192" t="s">
        <v>224</v>
      </c>
      <c r="D89" s="105" t="s">
        <v>225</v>
      </c>
      <c r="E89" s="106" t="s">
        <v>149</v>
      </c>
      <c r="F89" s="188" t="s">
        <v>41</v>
      </c>
      <c r="G89" s="90" t="n">
        <v>4</v>
      </c>
      <c r="H89" s="90" t="n">
        <v>40</v>
      </c>
      <c r="I89" s="90" t="n">
        <v>4</v>
      </c>
      <c r="J89" s="206" t="n">
        <v>5</v>
      </c>
      <c r="K89" s="189" t="n">
        <f aca="false">SUM(G89:J89)</f>
        <v>53</v>
      </c>
      <c r="L89" s="91"/>
      <c r="M89" s="92"/>
      <c r="N89" s="93"/>
      <c r="O89" s="93"/>
      <c r="P89" s="93"/>
      <c r="Q89" s="93"/>
      <c r="R89" s="93"/>
      <c r="S89" s="93"/>
      <c r="T89" s="93"/>
      <c r="U89" s="94"/>
      <c r="V89" s="94"/>
      <c r="W89" s="42"/>
    </row>
    <row r="90" customFormat="false" ht="77.25" hidden="false" customHeight="false" outlineLevel="0" collapsed="false">
      <c r="A90" s="186" t="n">
        <v>43</v>
      </c>
      <c r="B90" s="85" t="s">
        <v>223</v>
      </c>
      <c r="C90" s="192" t="s">
        <v>226</v>
      </c>
      <c r="D90" s="105" t="s">
        <v>225</v>
      </c>
      <c r="E90" s="106" t="s">
        <v>149</v>
      </c>
      <c r="F90" s="188" t="s">
        <v>41</v>
      </c>
      <c r="G90" s="90" t="n">
        <v>7</v>
      </c>
      <c r="H90" s="90" t="n">
        <v>33</v>
      </c>
      <c r="I90" s="90" t="n">
        <v>4</v>
      </c>
      <c r="J90" s="206" t="n">
        <v>5</v>
      </c>
      <c r="K90" s="189" t="n">
        <f aca="false">SUM(G90:J90)</f>
        <v>49</v>
      </c>
      <c r="L90" s="91" t="s">
        <v>77</v>
      </c>
      <c r="M90" s="92"/>
      <c r="N90" s="93"/>
      <c r="O90" s="93"/>
      <c r="P90" s="93"/>
      <c r="Q90" s="93"/>
      <c r="R90" s="93"/>
      <c r="S90" s="93"/>
      <c r="T90" s="93"/>
      <c r="U90" s="94"/>
      <c r="V90" s="94"/>
      <c r="W90" s="42"/>
    </row>
    <row r="91" customFormat="false" ht="55.5" hidden="false" customHeight="true" outlineLevel="0" collapsed="false">
      <c r="A91" s="186" t="n">
        <v>44</v>
      </c>
      <c r="B91" s="85" t="s">
        <v>223</v>
      </c>
      <c r="C91" s="192" t="s">
        <v>227</v>
      </c>
      <c r="D91" s="105" t="s">
        <v>225</v>
      </c>
      <c r="E91" s="106" t="s">
        <v>149</v>
      </c>
      <c r="F91" s="188" t="s">
        <v>41</v>
      </c>
      <c r="G91" s="90" t="n">
        <v>3</v>
      </c>
      <c r="H91" s="90" t="n">
        <v>41</v>
      </c>
      <c r="I91" s="90" t="n">
        <v>4</v>
      </c>
      <c r="J91" s="206" t="n">
        <v>8</v>
      </c>
      <c r="K91" s="189" t="n">
        <f aca="false">SUM(G91:J91)</f>
        <v>56</v>
      </c>
      <c r="L91" s="91"/>
      <c r="M91" s="92"/>
      <c r="N91" s="93"/>
      <c r="O91" s="93"/>
      <c r="P91" s="93"/>
      <c r="Q91" s="93"/>
      <c r="R91" s="93"/>
      <c r="S91" s="93"/>
      <c r="T91" s="93"/>
      <c r="U91" s="94"/>
      <c r="V91" s="94"/>
      <c r="W91" s="42"/>
    </row>
    <row r="92" customFormat="false" ht="77.25" hidden="false" customHeight="false" outlineLevel="0" collapsed="false">
      <c r="A92" s="186" t="n">
        <v>45</v>
      </c>
      <c r="B92" s="85" t="s">
        <v>228</v>
      </c>
      <c r="C92" s="104" t="s">
        <v>229</v>
      </c>
      <c r="D92" s="105" t="s">
        <v>230</v>
      </c>
      <c r="E92" s="106" t="s">
        <v>149</v>
      </c>
      <c r="F92" s="188" t="s">
        <v>41</v>
      </c>
      <c r="G92" s="90" t="n">
        <v>7</v>
      </c>
      <c r="H92" s="90"/>
      <c r="I92" s="90" t="n">
        <v>10</v>
      </c>
      <c r="J92" s="206" t="n">
        <v>0</v>
      </c>
      <c r="K92" s="189" t="n">
        <f aca="false">SUM(G92:J92)</f>
        <v>17</v>
      </c>
      <c r="L92" s="91"/>
      <c r="M92" s="92"/>
      <c r="N92" s="93"/>
      <c r="O92" s="93"/>
      <c r="P92" s="93"/>
      <c r="Q92" s="93"/>
      <c r="R92" s="93"/>
      <c r="S92" s="93"/>
      <c r="T92" s="93"/>
      <c r="U92" s="94"/>
      <c r="V92" s="94"/>
      <c r="W92" s="42"/>
    </row>
    <row r="93" customFormat="false" ht="77.25" hidden="false" customHeight="false" outlineLevel="0" collapsed="false">
      <c r="A93" s="186" t="n">
        <v>46</v>
      </c>
      <c r="B93" s="85" t="s">
        <v>231</v>
      </c>
      <c r="C93" s="104" t="s">
        <v>232</v>
      </c>
      <c r="D93" s="105" t="s">
        <v>233</v>
      </c>
      <c r="E93" s="106" t="s">
        <v>149</v>
      </c>
      <c r="F93" s="188" t="s">
        <v>41</v>
      </c>
      <c r="G93" s="90" t="n">
        <v>7</v>
      </c>
      <c r="H93" s="90" t="n">
        <v>220</v>
      </c>
      <c r="I93" s="90" t="n">
        <v>45</v>
      </c>
      <c r="J93" s="206" t="n">
        <v>15</v>
      </c>
      <c r="K93" s="189" t="n">
        <f aca="false">SUM(G93:J93)</f>
        <v>287</v>
      </c>
      <c r="L93" s="91"/>
      <c r="M93" s="92"/>
      <c r="N93" s="93"/>
      <c r="O93" s="93"/>
      <c r="P93" s="93"/>
      <c r="Q93" s="93"/>
      <c r="R93" s="93"/>
      <c r="S93" s="93"/>
      <c r="T93" s="93"/>
      <c r="U93" s="94"/>
      <c r="V93" s="94"/>
      <c r="W93" s="42"/>
    </row>
    <row r="94" customFormat="false" ht="77.25" hidden="false" customHeight="false" outlineLevel="0" collapsed="false">
      <c r="A94" s="186" t="n">
        <v>47</v>
      </c>
      <c r="B94" s="85" t="s">
        <v>234</v>
      </c>
      <c r="C94" s="104" t="s">
        <v>235</v>
      </c>
      <c r="D94" s="105" t="s">
        <v>236</v>
      </c>
      <c r="E94" s="106" t="s">
        <v>149</v>
      </c>
      <c r="F94" s="207" t="s">
        <v>41</v>
      </c>
      <c r="G94" s="206" t="n">
        <v>2</v>
      </c>
      <c r="H94" s="206"/>
      <c r="I94" s="206" t="n">
        <v>5</v>
      </c>
      <c r="J94" s="206" t="n">
        <v>10</v>
      </c>
      <c r="K94" s="189" t="n">
        <f aca="false">SUM(G94:J94)</f>
        <v>17</v>
      </c>
      <c r="L94" s="91"/>
      <c r="M94" s="92"/>
      <c r="N94" s="93"/>
      <c r="O94" s="93"/>
      <c r="P94" s="93"/>
      <c r="Q94" s="93"/>
      <c r="R94" s="93"/>
      <c r="S94" s="93"/>
      <c r="T94" s="93"/>
      <c r="U94" s="94"/>
      <c r="V94" s="94"/>
      <c r="W94" s="42"/>
    </row>
    <row r="95" customFormat="false" ht="77.25" hidden="false" customHeight="false" outlineLevel="0" collapsed="false">
      <c r="A95" s="186" t="n">
        <v>48</v>
      </c>
      <c r="B95" s="85" t="s">
        <v>234</v>
      </c>
      <c r="C95" s="104" t="s">
        <v>237</v>
      </c>
      <c r="D95" s="105" t="s">
        <v>236</v>
      </c>
      <c r="E95" s="106" t="s">
        <v>149</v>
      </c>
      <c r="F95" s="207" t="s">
        <v>41</v>
      </c>
      <c r="G95" s="206" t="n">
        <v>3</v>
      </c>
      <c r="H95" s="206"/>
      <c r="I95" s="206" t="n">
        <v>15</v>
      </c>
      <c r="J95" s="206" t="n">
        <v>10</v>
      </c>
      <c r="K95" s="189" t="n">
        <f aca="false">SUM(G95:J95)</f>
        <v>28</v>
      </c>
      <c r="L95" s="91"/>
      <c r="M95" s="92"/>
      <c r="N95" s="93"/>
      <c r="O95" s="93"/>
      <c r="P95" s="93"/>
      <c r="Q95" s="93"/>
      <c r="R95" s="93"/>
      <c r="S95" s="93"/>
      <c r="T95" s="93"/>
      <c r="U95" s="94"/>
      <c r="V95" s="94"/>
      <c r="W95" s="42"/>
    </row>
    <row r="96" customFormat="false" ht="77.25" hidden="false" customHeight="false" outlineLevel="0" collapsed="false">
      <c r="A96" s="186" t="n">
        <v>49</v>
      </c>
      <c r="B96" s="85" t="s">
        <v>238</v>
      </c>
      <c r="C96" s="104" t="s">
        <v>239</v>
      </c>
      <c r="D96" s="105" t="s">
        <v>236</v>
      </c>
      <c r="E96" s="106" t="s">
        <v>149</v>
      </c>
      <c r="F96" s="207" t="s">
        <v>41</v>
      </c>
      <c r="G96" s="90" t="n">
        <v>5</v>
      </c>
      <c r="H96" s="90" t="n">
        <v>18</v>
      </c>
      <c r="I96" s="90" t="n">
        <v>8</v>
      </c>
      <c r="J96" s="90" t="n">
        <v>3</v>
      </c>
      <c r="K96" s="189" t="n">
        <f aca="false">SUM(G96:J96)</f>
        <v>34</v>
      </c>
      <c r="L96" s="91" t="s">
        <v>77</v>
      </c>
      <c r="M96" s="92"/>
      <c r="N96" s="93"/>
      <c r="O96" s="93"/>
      <c r="P96" s="93"/>
      <c r="Q96" s="93"/>
      <c r="R96" s="93"/>
      <c r="S96" s="93"/>
      <c r="T96" s="93"/>
      <c r="U96" s="94"/>
      <c r="V96" s="94"/>
      <c r="W96" s="42"/>
    </row>
    <row r="97" customFormat="false" ht="77.25" hidden="false" customHeight="false" outlineLevel="0" collapsed="false">
      <c r="A97" s="186" t="n">
        <v>50</v>
      </c>
      <c r="B97" s="85" t="s">
        <v>238</v>
      </c>
      <c r="C97" s="104" t="s">
        <v>240</v>
      </c>
      <c r="D97" s="105" t="s">
        <v>236</v>
      </c>
      <c r="E97" s="106" t="s">
        <v>149</v>
      </c>
      <c r="F97" s="207" t="s">
        <v>41</v>
      </c>
      <c r="G97" s="90" t="n">
        <v>3</v>
      </c>
      <c r="H97" s="90" t="n">
        <v>28</v>
      </c>
      <c r="I97" s="90" t="n">
        <v>10</v>
      </c>
      <c r="J97" s="90" t="n">
        <v>3</v>
      </c>
      <c r="K97" s="189" t="n">
        <f aca="false">SUM(G97:J97)</f>
        <v>44</v>
      </c>
      <c r="L97" s="91"/>
      <c r="M97" s="92"/>
      <c r="N97" s="93"/>
      <c r="O97" s="93"/>
      <c r="P97" s="93"/>
      <c r="Q97" s="93"/>
      <c r="R97" s="93"/>
      <c r="S97" s="93"/>
      <c r="T97" s="93"/>
      <c r="U97" s="94"/>
      <c r="V97" s="94"/>
      <c r="W97" s="42"/>
    </row>
    <row r="98" customFormat="false" ht="77.25" hidden="false" customHeight="false" outlineLevel="0" collapsed="false">
      <c r="A98" s="186" t="n">
        <v>51</v>
      </c>
      <c r="B98" s="85" t="s">
        <v>238</v>
      </c>
      <c r="C98" s="104" t="s">
        <v>241</v>
      </c>
      <c r="D98" s="105" t="s">
        <v>236</v>
      </c>
      <c r="E98" s="106" t="s">
        <v>149</v>
      </c>
      <c r="F98" s="207" t="s">
        <v>41</v>
      </c>
      <c r="G98" s="90" t="n">
        <v>2</v>
      </c>
      <c r="H98" s="90" t="n">
        <v>12</v>
      </c>
      <c r="I98" s="90" t="n">
        <v>4</v>
      </c>
      <c r="J98" s="90" t="n">
        <v>4</v>
      </c>
      <c r="K98" s="189" t="n">
        <f aca="false">SUM(G98:J98)</f>
        <v>22</v>
      </c>
      <c r="L98" s="91"/>
      <c r="M98" s="92"/>
      <c r="N98" s="93"/>
      <c r="O98" s="93"/>
      <c r="P98" s="93"/>
      <c r="Q98" s="93"/>
      <c r="R98" s="93"/>
      <c r="S98" s="93"/>
      <c r="T98" s="93"/>
      <c r="U98" s="94"/>
      <c r="V98" s="94"/>
      <c r="W98" s="42"/>
    </row>
    <row r="99" customFormat="false" ht="84.75" hidden="false" customHeight="true" outlineLevel="0" collapsed="false">
      <c r="A99" s="186" t="n">
        <v>52</v>
      </c>
      <c r="B99" s="85" t="s">
        <v>242</v>
      </c>
      <c r="C99" s="192" t="s">
        <v>243</v>
      </c>
      <c r="D99" s="105" t="s">
        <v>244</v>
      </c>
      <c r="E99" s="106" t="s">
        <v>149</v>
      </c>
      <c r="F99" s="207" t="s">
        <v>41</v>
      </c>
      <c r="G99" s="90" t="n">
        <v>5</v>
      </c>
      <c r="H99" s="90" t="n">
        <v>16</v>
      </c>
      <c r="I99" s="90" t="n">
        <v>5</v>
      </c>
      <c r="J99" s="90" t="n">
        <v>4</v>
      </c>
      <c r="K99" s="189" t="n">
        <f aca="false">SUM(G99:J99)</f>
        <v>30</v>
      </c>
      <c r="L99" s="91" t="s">
        <v>77</v>
      </c>
      <c r="M99" s="92"/>
      <c r="N99" s="93"/>
      <c r="O99" s="93"/>
      <c r="P99" s="93"/>
      <c r="Q99" s="93"/>
      <c r="R99" s="93"/>
      <c r="S99" s="93"/>
      <c r="T99" s="93"/>
      <c r="U99" s="94"/>
      <c r="V99" s="94"/>
      <c r="W99" s="42"/>
    </row>
    <row r="100" customFormat="false" ht="84.75" hidden="false" customHeight="true" outlineLevel="0" collapsed="false">
      <c r="A100" s="186" t="n">
        <v>53</v>
      </c>
      <c r="B100" s="85" t="s">
        <v>242</v>
      </c>
      <c r="C100" s="192" t="s">
        <v>245</v>
      </c>
      <c r="D100" s="105" t="s">
        <v>244</v>
      </c>
      <c r="E100" s="106" t="s">
        <v>149</v>
      </c>
      <c r="F100" s="207" t="s">
        <v>41</v>
      </c>
      <c r="G100" s="90" t="n">
        <v>1</v>
      </c>
      <c r="H100" s="90" t="n">
        <v>23</v>
      </c>
      <c r="I100" s="90" t="n">
        <v>8</v>
      </c>
      <c r="J100" s="90" t="n">
        <v>2</v>
      </c>
      <c r="K100" s="189" t="n">
        <f aca="false">SUM(G100:J100)</f>
        <v>34</v>
      </c>
      <c r="L100" s="91"/>
      <c r="M100" s="92"/>
      <c r="N100" s="93"/>
      <c r="O100" s="93"/>
      <c r="P100" s="93"/>
      <c r="Q100" s="93"/>
      <c r="R100" s="93"/>
      <c r="S100" s="93"/>
      <c r="T100" s="93"/>
      <c r="U100" s="94"/>
      <c r="V100" s="94"/>
      <c r="W100" s="42"/>
    </row>
    <row r="101" customFormat="false" ht="84.75" hidden="false" customHeight="true" outlineLevel="0" collapsed="false">
      <c r="A101" s="186" t="n">
        <v>54</v>
      </c>
      <c r="B101" s="85" t="s">
        <v>242</v>
      </c>
      <c r="C101" s="211" t="s">
        <v>246</v>
      </c>
      <c r="D101" s="105" t="s">
        <v>244</v>
      </c>
      <c r="E101" s="106" t="s">
        <v>149</v>
      </c>
      <c r="F101" s="207" t="s">
        <v>41</v>
      </c>
      <c r="G101" s="90" t="n">
        <v>2</v>
      </c>
      <c r="H101" s="90" t="n">
        <v>16</v>
      </c>
      <c r="I101" s="90" t="n">
        <v>6</v>
      </c>
      <c r="J101" s="90" t="n">
        <v>6</v>
      </c>
      <c r="K101" s="189" t="n">
        <f aca="false">SUM(G101:J101)</f>
        <v>30</v>
      </c>
      <c r="L101" s="91"/>
      <c r="M101" s="92"/>
      <c r="N101" s="93"/>
      <c r="O101" s="93"/>
      <c r="P101" s="93"/>
      <c r="Q101" s="93"/>
      <c r="R101" s="93"/>
      <c r="S101" s="93"/>
      <c r="T101" s="93"/>
      <c r="U101" s="94"/>
      <c r="V101" s="94"/>
      <c r="W101" s="42"/>
    </row>
    <row r="102" customFormat="false" ht="84.75" hidden="false" customHeight="true" outlineLevel="0" collapsed="false">
      <c r="A102" s="186" t="n">
        <v>55</v>
      </c>
      <c r="B102" s="85" t="s">
        <v>242</v>
      </c>
      <c r="C102" s="192" t="s">
        <v>247</v>
      </c>
      <c r="D102" s="105" t="s">
        <v>244</v>
      </c>
      <c r="E102" s="106" t="s">
        <v>149</v>
      </c>
      <c r="F102" s="207" t="s">
        <v>41</v>
      </c>
      <c r="G102" s="90" t="n">
        <v>2</v>
      </c>
      <c r="H102" s="90" t="n">
        <v>12</v>
      </c>
      <c r="I102" s="90" t="n">
        <v>6</v>
      </c>
      <c r="J102" s="90" t="n">
        <v>2</v>
      </c>
      <c r="K102" s="189" t="n">
        <f aca="false">SUM(G102:J102)</f>
        <v>22</v>
      </c>
      <c r="L102" s="91"/>
      <c r="M102" s="92"/>
      <c r="N102" s="93"/>
      <c r="O102" s="93"/>
      <c r="P102" s="93"/>
      <c r="Q102" s="93"/>
      <c r="R102" s="93"/>
      <c r="S102" s="93"/>
      <c r="T102" s="93"/>
      <c r="U102" s="94"/>
      <c r="V102" s="94"/>
      <c r="W102" s="42"/>
    </row>
    <row r="103" customFormat="false" ht="86.25" hidden="false" customHeight="true" outlineLevel="0" collapsed="false">
      <c r="A103" s="174" t="n">
        <v>56</v>
      </c>
      <c r="B103" s="175" t="s">
        <v>248</v>
      </c>
      <c r="C103" s="176" t="s">
        <v>249</v>
      </c>
      <c r="D103" s="177" t="s">
        <v>250</v>
      </c>
      <c r="E103" s="178" t="s">
        <v>251</v>
      </c>
      <c r="F103" s="212" t="s">
        <v>41</v>
      </c>
      <c r="G103" s="180" t="n">
        <v>3</v>
      </c>
      <c r="H103" s="180" t="n">
        <v>20</v>
      </c>
      <c r="I103" s="180" t="n">
        <v>5</v>
      </c>
      <c r="J103" s="180" t="n">
        <v>30</v>
      </c>
      <c r="K103" s="189" t="n">
        <f aca="false">SUM(G103:J103)</f>
        <v>58</v>
      </c>
      <c r="L103" s="181"/>
      <c r="M103" s="182"/>
      <c r="N103" s="183"/>
      <c r="O103" s="183"/>
      <c r="P103" s="183"/>
      <c r="Q103" s="183"/>
      <c r="R103" s="183"/>
      <c r="S103" s="183"/>
      <c r="T103" s="183"/>
      <c r="U103" s="184"/>
      <c r="V103" s="184"/>
      <c r="W103" s="42"/>
    </row>
    <row r="104" customFormat="false" ht="84.75" hidden="false" customHeight="true" outlineLevel="0" collapsed="false">
      <c r="A104" s="186" t="n">
        <v>57</v>
      </c>
      <c r="B104" s="85" t="s">
        <v>248</v>
      </c>
      <c r="C104" s="192" t="s">
        <v>252</v>
      </c>
      <c r="D104" s="105" t="s">
        <v>253</v>
      </c>
      <c r="E104" s="106" t="s">
        <v>251</v>
      </c>
      <c r="F104" s="207" t="s">
        <v>41</v>
      </c>
      <c r="G104" s="90" t="n">
        <v>2</v>
      </c>
      <c r="H104" s="90" t="n">
        <v>40</v>
      </c>
      <c r="I104" s="90" t="n">
        <v>5</v>
      </c>
      <c r="J104" s="90" t="n">
        <v>30</v>
      </c>
      <c r="K104" s="189" t="n">
        <f aca="false">SUM(G104:J104)</f>
        <v>77</v>
      </c>
      <c r="L104" s="91" t="s">
        <v>77</v>
      </c>
      <c r="M104" s="92"/>
      <c r="N104" s="93"/>
      <c r="O104" s="93"/>
      <c r="P104" s="93"/>
      <c r="Q104" s="93"/>
      <c r="R104" s="93"/>
      <c r="S104" s="93"/>
      <c r="T104" s="93"/>
      <c r="U104" s="94"/>
      <c r="V104" s="94"/>
      <c r="W104" s="42"/>
    </row>
    <row r="105" customFormat="false" ht="84.75" hidden="false" customHeight="true" outlineLevel="0" collapsed="false">
      <c r="A105" s="186" t="n">
        <v>58</v>
      </c>
      <c r="B105" s="85" t="s">
        <v>248</v>
      </c>
      <c r="C105" s="192" t="s">
        <v>254</v>
      </c>
      <c r="D105" s="105" t="s">
        <v>253</v>
      </c>
      <c r="E105" s="106" t="s">
        <v>251</v>
      </c>
      <c r="F105" s="207" t="s">
        <v>41</v>
      </c>
      <c r="G105" s="90" t="n">
        <v>1</v>
      </c>
      <c r="H105" s="90" t="n">
        <v>40</v>
      </c>
      <c r="I105" s="90" t="n">
        <v>5</v>
      </c>
      <c r="J105" s="90" t="n">
        <v>15</v>
      </c>
      <c r="K105" s="189" t="n">
        <f aca="false">SUM(G105:J105)</f>
        <v>61</v>
      </c>
      <c r="L105" s="91"/>
      <c r="M105" s="92"/>
      <c r="N105" s="93"/>
      <c r="O105" s="93"/>
      <c r="P105" s="93"/>
      <c r="Q105" s="93"/>
      <c r="R105" s="93"/>
      <c r="S105" s="93"/>
      <c r="T105" s="93"/>
      <c r="U105" s="94"/>
      <c r="V105" s="94"/>
      <c r="W105" s="42"/>
    </row>
    <row r="106" customFormat="false" ht="77.25" hidden="false" customHeight="false" outlineLevel="0" collapsed="false">
      <c r="A106" s="186" t="n">
        <v>59</v>
      </c>
      <c r="B106" s="85" t="s">
        <v>255</v>
      </c>
      <c r="C106" s="104" t="s">
        <v>256</v>
      </c>
      <c r="D106" s="105" t="s">
        <v>257</v>
      </c>
      <c r="E106" s="106" t="s">
        <v>149</v>
      </c>
      <c r="F106" s="207" t="s">
        <v>41</v>
      </c>
      <c r="G106" s="90" t="n">
        <v>5</v>
      </c>
      <c r="H106" s="90"/>
      <c r="I106" s="90" t="n">
        <v>5</v>
      </c>
      <c r="J106" s="90" t="n">
        <v>0</v>
      </c>
      <c r="K106" s="189" t="n">
        <f aca="false">SUM(G106:J106)</f>
        <v>10</v>
      </c>
      <c r="L106" s="91"/>
      <c r="M106" s="92"/>
      <c r="N106" s="93"/>
      <c r="O106" s="93"/>
      <c r="P106" s="93"/>
      <c r="Q106" s="93"/>
      <c r="R106" s="93"/>
      <c r="S106" s="93"/>
      <c r="T106" s="93"/>
      <c r="U106" s="94"/>
      <c r="V106" s="94"/>
      <c r="W106" s="42"/>
    </row>
    <row r="107" customFormat="false" ht="77.25" hidden="false" customHeight="false" outlineLevel="0" collapsed="false">
      <c r="A107" s="186" t="n">
        <v>60</v>
      </c>
      <c r="B107" s="85" t="s">
        <v>258</v>
      </c>
      <c r="C107" s="104" t="s">
        <v>259</v>
      </c>
      <c r="D107" s="105" t="s">
        <v>260</v>
      </c>
      <c r="E107" s="106" t="s">
        <v>141</v>
      </c>
      <c r="F107" s="207" t="s">
        <v>41</v>
      </c>
      <c r="G107" s="90" t="n">
        <v>1</v>
      </c>
      <c r="H107" s="90"/>
      <c r="I107" s="90" t="n">
        <v>5</v>
      </c>
      <c r="J107" s="90" t="n">
        <v>10</v>
      </c>
      <c r="K107" s="189" t="n">
        <f aca="false">SUM(G107:J107)</f>
        <v>16</v>
      </c>
      <c r="L107" s="91"/>
      <c r="M107" s="92"/>
      <c r="N107" s="93"/>
      <c r="O107" s="93"/>
      <c r="P107" s="93"/>
      <c r="Q107" s="93"/>
      <c r="R107" s="93"/>
      <c r="S107" s="93"/>
      <c r="T107" s="93"/>
      <c r="U107" s="94"/>
      <c r="V107" s="94"/>
      <c r="W107" s="42"/>
    </row>
    <row r="108" customFormat="false" ht="77.25" hidden="false" customHeight="false" outlineLevel="0" collapsed="false">
      <c r="A108" s="186" t="n">
        <v>61</v>
      </c>
      <c r="B108" s="85" t="s">
        <v>258</v>
      </c>
      <c r="C108" s="104" t="s">
        <v>261</v>
      </c>
      <c r="D108" s="105" t="s">
        <v>260</v>
      </c>
      <c r="E108" s="106" t="s">
        <v>141</v>
      </c>
      <c r="F108" s="207" t="s">
        <v>41</v>
      </c>
      <c r="G108" s="90"/>
      <c r="H108" s="90"/>
      <c r="I108" s="90" t="n">
        <v>5</v>
      </c>
      <c r="J108" s="90" t="n">
        <v>60</v>
      </c>
      <c r="K108" s="189" t="n">
        <f aca="false">SUM(G108:J108)</f>
        <v>65</v>
      </c>
      <c r="L108" s="91"/>
      <c r="M108" s="92"/>
      <c r="N108" s="93"/>
      <c r="O108" s="93"/>
      <c r="P108" s="93"/>
      <c r="Q108" s="93"/>
      <c r="R108" s="93"/>
      <c r="S108" s="93"/>
      <c r="T108" s="93"/>
      <c r="U108" s="94"/>
      <c r="V108" s="94"/>
      <c r="W108" s="42"/>
    </row>
    <row r="109" customFormat="false" ht="87.75" hidden="false" customHeight="true" outlineLevel="0" collapsed="false">
      <c r="A109" s="167" t="n">
        <v>62</v>
      </c>
      <c r="B109" s="168" t="s">
        <v>262</v>
      </c>
      <c r="C109" s="64" t="s">
        <v>263</v>
      </c>
      <c r="D109" s="65" t="s">
        <v>264</v>
      </c>
      <c r="E109" s="170" t="s">
        <v>149</v>
      </c>
      <c r="F109" s="213" t="s">
        <v>41</v>
      </c>
      <c r="G109" s="67" t="n">
        <v>5</v>
      </c>
      <c r="H109" s="67" t="n">
        <v>90</v>
      </c>
      <c r="I109" s="67" t="n">
        <v>10</v>
      </c>
      <c r="J109" s="67" t="n">
        <v>40</v>
      </c>
      <c r="K109" s="189" t="n">
        <f aca="false">SUM(G109:J109)</f>
        <v>145</v>
      </c>
      <c r="L109" s="69"/>
      <c r="M109" s="74"/>
      <c r="N109" s="75"/>
      <c r="O109" s="75"/>
      <c r="P109" s="75"/>
      <c r="Q109" s="75"/>
      <c r="R109" s="75"/>
      <c r="S109" s="75"/>
      <c r="T109" s="75"/>
      <c r="U109" s="76"/>
      <c r="V109" s="76"/>
      <c r="W109" s="42"/>
    </row>
    <row r="110" customFormat="false" ht="77.25" hidden="false" customHeight="false" outlineLevel="0" collapsed="false">
      <c r="A110" s="186" t="n">
        <v>63</v>
      </c>
      <c r="B110" s="85" t="s">
        <v>265</v>
      </c>
      <c r="C110" s="104" t="s">
        <v>266</v>
      </c>
      <c r="D110" s="105" t="s">
        <v>267</v>
      </c>
      <c r="E110" s="106" t="s">
        <v>149</v>
      </c>
      <c r="F110" s="214" t="s">
        <v>41</v>
      </c>
      <c r="G110" s="90" t="n">
        <v>5</v>
      </c>
      <c r="H110" s="90" t="n">
        <v>20</v>
      </c>
      <c r="I110" s="90" t="n">
        <v>10</v>
      </c>
      <c r="J110" s="90" t="n">
        <v>10</v>
      </c>
      <c r="K110" s="189" t="n">
        <f aca="false">SUM(G110:J110)</f>
        <v>45</v>
      </c>
      <c r="L110" s="91"/>
      <c r="M110" s="92"/>
      <c r="N110" s="93"/>
      <c r="O110" s="93"/>
      <c r="P110" s="93"/>
      <c r="Q110" s="93"/>
      <c r="R110" s="93"/>
      <c r="S110" s="93"/>
      <c r="T110" s="93"/>
      <c r="U110" s="94"/>
      <c r="V110" s="94"/>
      <c r="W110" s="42"/>
    </row>
    <row r="111" customFormat="false" ht="77.25" hidden="false" customHeight="false" outlineLevel="0" collapsed="false">
      <c r="A111" s="186" t="n">
        <v>64</v>
      </c>
      <c r="B111" s="85" t="s">
        <v>268</v>
      </c>
      <c r="C111" s="192" t="s">
        <v>269</v>
      </c>
      <c r="D111" s="105" t="s">
        <v>270</v>
      </c>
      <c r="E111" s="106" t="s">
        <v>149</v>
      </c>
      <c r="F111" s="214" t="s">
        <v>41</v>
      </c>
      <c r="G111" s="90" t="n">
        <v>2</v>
      </c>
      <c r="H111" s="90" t="n">
        <v>22</v>
      </c>
      <c r="I111" s="90" t="n">
        <v>2</v>
      </c>
      <c r="J111" s="90" t="n">
        <v>5</v>
      </c>
      <c r="K111" s="189" t="n">
        <f aca="false">SUM(G111:J111)</f>
        <v>31</v>
      </c>
      <c r="L111" s="111"/>
      <c r="M111" s="92"/>
      <c r="N111" s="93"/>
      <c r="O111" s="93"/>
      <c r="P111" s="93"/>
      <c r="Q111" s="93"/>
      <c r="R111" s="93"/>
      <c r="S111" s="93"/>
      <c r="T111" s="93"/>
      <c r="U111" s="94"/>
      <c r="V111" s="94"/>
      <c r="W111" s="42"/>
    </row>
    <row r="112" customFormat="false" ht="77.25" hidden="false" customHeight="false" outlineLevel="0" collapsed="false">
      <c r="A112" s="186" t="n">
        <v>65</v>
      </c>
      <c r="B112" s="85" t="s">
        <v>268</v>
      </c>
      <c r="C112" s="192" t="s">
        <v>271</v>
      </c>
      <c r="D112" s="105" t="s">
        <v>270</v>
      </c>
      <c r="E112" s="106" t="s">
        <v>149</v>
      </c>
      <c r="F112" s="214" t="s">
        <v>41</v>
      </c>
      <c r="G112" s="90" t="n">
        <v>1</v>
      </c>
      <c r="H112" s="90" t="n">
        <v>17</v>
      </c>
      <c r="I112" s="90" t="n">
        <v>2</v>
      </c>
      <c r="J112" s="90" t="n">
        <v>5</v>
      </c>
      <c r="K112" s="189" t="n">
        <f aca="false">SUM(G112:J112)</f>
        <v>25</v>
      </c>
      <c r="L112" s="111"/>
      <c r="M112" s="92"/>
      <c r="N112" s="93"/>
      <c r="O112" s="93"/>
      <c r="P112" s="93"/>
      <c r="Q112" s="93"/>
      <c r="R112" s="93"/>
      <c r="S112" s="93"/>
      <c r="T112" s="93"/>
      <c r="U112" s="94"/>
      <c r="V112" s="94"/>
      <c r="W112" s="42"/>
    </row>
    <row r="113" customFormat="false" ht="77.25" hidden="false" customHeight="false" outlineLevel="0" collapsed="false">
      <c r="A113" s="186" t="n">
        <v>66</v>
      </c>
      <c r="B113" s="85" t="s">
        <v>268</v>
      </c>
      <c r="C113" s="192" t="s">
        <v>272</v>
      </c>
      <c r="D113" s="105" t="s">
        <v>270</v>
      </c>
      <c r="E113" s="106" t="s">
        <v>149</v>
      </c>
      <c r="F113" s="214" t="s">
        <v>41</v>
      </c>
      <c r="G113" s="90" t="n">
        <v>2</v>
      </c>
      <c r="H113" s="90" t="n">
        <v>25</v>
      </c>
      <c r="I113" s="90" t="n">
        <v>2</v>
      </c>
      <c r="J113" s="90" t="n">
        <v>5</v>
      </c>
      <c r="K113" s="189" t="n">
        <f aca="false">SUM(G113:J113)</f>
        <v>34</v>
      </c>
      <c r="L113" s="111"/>
      <c r="M113" s="92"/>
      <c r="N113" s="93"/>
      <c r="O113" s="93"/>
      <c r="P113" s="93"/>
      <c r="Q113" s="93"/>
      <c r="R113" s="93"/>
      <c r="S113" s="93"/>
      <c r="T113" s="93"/>
      <c r="U113" s="94"/>
      <c r="V113" s="94"/>
      <c r="W113" s="42"/>
    </row>
    <row r="114" customFormat="false" ht="77.25" hidden="false" customHeight="false" outlineLevel="0" collapsed="false">
      <c r="A114" s="186" t="n">
        <v>67</v>
      </c>
      <c r="B114" s="215" t="s">
        <v>273</v>
      </c>
      <c r="C114" s="210" t="s">
        <v>274</v>
      </c>
      <c r="D114" s="216" t="s">
        <v>275</v>
      </c>
      <c r="E114" s="106" t="s">
        <v>149</v>
      </c>
      <c r="F114" s="217" t="s">
        <v>41</v>
      </c>
      <c r="G114" s="90" t="n">
        <v>20</v>
      </c>
      <c r="H114" s="90"/>
      <c r="I114" s="90" t="n">
        <v>20</v>
      </c>
      <c r="J114" s="90" t="n">
        <v>5</v>
      </c>
      <c r="K114" s="189" t="n">
        <f aca="false">SUM(G114:J114)</f>
        <v>45</v>
      </c>
      <c r="L114" s="111"/>
      <c r="M114" s="92"/>
      <c r="N114" s="218"/>
      <c r="O114" s="218"/>
      <c r="P114" s="218"/>
      <c r="Q114" s="218"/>
      <c r="R114" s="218"/>
      <c r="S114" s="218"/>
      <c r="T114" s="218"/>
      <c r="U114" s="94"/>
      <c r="V114" s="94"/>
      <c r="W114" s="42"/>
    </row>
    <row r="115" customFormat="false" ht="102" hidden="false" customHeight="true" outlineLevel="0" collapsed="false">
      <c r="A115" s="174" t="n">
        <v>68</v>
      </c>
      <c r="B115" s="175" t="s">
        <v>276</v>
      </c>
      <c r="C115" s="176" t="s">
        <v>277</v>
      </c>
      <c r="D115" s="177" t="s">
        <v>278</v>
      </c>
      <c r="E115" s="178" t="s">
        <v>141</v>
      </c>
      <c r="F115" s="212" t="s">
        <v>41</v>
      </c>
      <c r="G115" s="180" t="n">
        <v>70</v>
      </c>
      <c r="H115" s="180" t="n">
        <v>480</v>
      </c>
      <c r="I115" s="180" t="n">
        <v>75</v>
      </c>
      <c r="J115" s="180" t="n">
        <v>100</v>
      </c>
      <c r="K115" s="189" t="n">
        <f aca="false">SUM(G115:J115)</f>
        <v>725</v>
      </c>
      <c r="L115" s="181"/>
      <c r="M115" s="182"/>
      <c r="N115" s="183"/>
      <c r="O115" s="183"/>
      <c r="P115" s="183"/>
      <c r="Q115" s="183"/>
      <c r="R115" s="183"/>
      <c r="S115" s="183"/>
      <c r="T115" s="183"/>
      <c r="U115" s="184"/>
      <c r="V115" s="184"/>
      <c r="W115" s="42"/>
    </row>
    <row r="116" customFormat="false" ht="98.25" hidden="false" customHeight="true" outlineLevel="0" collapsed="false">
      <c r="A116" s="186" t="n">
        <v>69</v>
      </c>
      <c r="B116" s="85" t="s">
        <v>276</v>
      </c>
      <c r="C116" s="192" t="s">
        <v>279</v>
      </c>
      <c r="D116" s="105" t="s">
        <v>280</v>
      </c>
      <c r="E116" s="106" t="s">
        <v>149</v>
      </c>
      <c r="F116" s="188" t="s">
        <v>41</v>
      </c>
      <c r="G116" s="90" t="n">
        <v>30</v>
      </c>
      <c r="H116" s="90" t="n">
        <v>180</v>
      </c>
      <c r="I116" s="90" t="n">
        <v>70</v>
      </c>
      <c r="J116" s="206" t="n">
        <v>110</v>
      </c>
      <c r="K116" s="189" t="n">
        <f aca="false">SUM(G116:J116)</f>
        <v>390</v>
      </c>
      <c r="L116" s="111"/>
      <c r="M116" s="92"/>
      <c r="N116" s="93"/>
      <c r="O116" s="93"/>
      <c r="P116" s="93"/>
      <c r="Q116" s="93"/>
      <c r="R116" s="93"/>
      <c r="S116" s="93"/>
      <c r="T116" s="93"/>
      <c r="U116" s="94"/>
      <c r="V116" s="94"/>
      <c r="W116" s="42"/>
      <c r="EL116" s="42"/>
      <c r="EM116" s="219"/>
      <c r="EN116" s="42"/>
      <c r="EO116" s="42"/>
    </row>
    <row r="117" customFormat="false" ht="98.25" hidden="false" customHeight="true" outlineLevel="0" collapsed="false">
      <c r="A117" s="186" t="n">
        <v>70</v>
      </c>
      <c r="B117" s="85" t="s">
        <v>276</v>
      </c>
      <c r="C117" s="192" t="s">
        <v>281</v>
      </c>
      <c r="D117" s="105" t="s">
        <v>280</v>
      </c>
      <c r="E117" s="106" t="s">
        <v>149</v>
      </c>
      <c r="F117" s="188" t="s">
        <v>41</v>
      </c>
      <c r="G117" s="90" t="n">
        <v>40</v>
      </c>
      <c r="H117" s="90" t="n">
        <v>180</v>
      </c>
      <c r="I117" s="90" t="n">
        <v>70</v>
      </c>
      <c r="J117" s="206" t="n">
        <v>70</v>
      </c>
      <c r="K117" s="189" t="n">
        <f aca="false">SUM(G117:J117)</f>
        <v>360</v>
      </c>
      <c r="L117" s="111"/>
      <c r="M117" s="92"/>
      <c r="N117" s="93"/>
      <c r="O117" s="93"/>
      <c r="P117" s="93"/>
      <c r="Q117" s="93"/>
      <c r="R117" s="93"/>
      <c r="S117" s="93"/>
      <c r="T117" s="93"/>
      <c r="U117" s="94"/>
      <c r="V117" s="94"/>
      <c r="W117" s="42"/>
      <c r="EL117" s="42"/>
      <c r="EM117" s="9"/>
      <c r="EN117" s="42"/>
      <c r="EO117" s="42"/>
    </row>
    <row r="118" customFormat="false" ht="98.25" hidden="false" customHeight="true" outlineLevel="0" collapsed="false">
      <c r="A118" s="186" t="n">
        <v>71</v>
      </c>
      <c r="B118" s="85" t="s">
        <v>276</v>
      </c>
      <c r="C118" s="192" t="s">
        <v>282</v>
      </c>
      <c r="D118" s="105" t="s">
        <v>280</v>
      </c>
      <c r="E118" s="106" t="s">
        <v>149</v>
      </c>
      <c r="F118" s="188" t="s">
        <v>41</v>
      </c>
      <c r="G118" s="90" t="n">
        <v>70</v>
      </c>
      <c r="H118" s="90" t="n">
        <v>220</v>
      </c>
      <c r="I118" s="90" t="n">
        <v>60</v>
      </c>
      <c r="J118" s="206" t="n">
        <v>100</v>
      </c>
      <c r="K118" s="189" t="n">
        <f aca="false">SUM(G118:J118)</f>
        <v>450</v>
      </c>
      <c r="L118" s="91" t="s">
        <v>77</v>
      </c>
      <c r="M118" s="92"/>
      <c r="N118" s="93"/>
      <c r="O118" s="93"/>
      <c r="P118" s="93"/>
      <c r="Q118" s="93"/>
      <c r="R118" s="93"/>
      <c r="S118" s="93"/>
      <c r="T118" s="93"/>
      <c r="U118" s="94"/>
      <c r="V118" s="94"/>
      <c r="W118" s="42"/>
      <c r="EL118" s="42"/>
      <c r="EM118" s="220"/>
      <c r="EN118" s="42"/>
      <c r="EO118" s="42"/>
    </row>
    <row r="119" customFormat="false" ht="89.25" hidden="false" customHeight="true" outlineLevel="0" collapsed="false">
      <c r="A119" s="186" t="n">
        <v>72</v>
      </c>
      <c r="B119" s="85" t="s">
        <v>283</v>
      </c>
      <c r="C119" s="192" t="s">
        <v>284</v>
      </c>
      <c r="D119" s="105" t="s">
        <v>285</v>
      </c>
      <c r="E119" s="106" t="s">
        <v>149</v>
      </c>
      <c r="F119" s="188" t="s">
        <v>41</v>
      </c>
      <c r="G119" s="90" t="n">
        <v>70</v>
      </c>
      <c r="H119" s="90" t="n">
        <v>200</v>
      </c>
      <c r="I119" s="90" t="n">
        <v>70</v>
      </c>
      <c r="J119" s="206" t="n">
        <v>130</v>
      </c>
      <c r="K119" s="189" t="n">
        <f aca="false">SUM(G119:J119)</f>
        <v>470</v>
      </c>
      <c r="L119" s="111" t="s">
        <v>77</v>
      </c>
      <c r="M119" s="92"/>
      <c r="N119" s="93"/>
      <c r="O119" s="93"/>
      <c r="P119" s="93"/>
      <c r="Q119" s="93"/>
      <c r="R119" s="93"/>
      <c r="S119" s="93"/>
      <c r="T119" s="93"/>
      <c r="U119" s="94"/>
      <c r="V119" s="94"/>
      <c r="W119" s="42"/>
    </row>
    <row r="120" customFormat="false" ht="89.25" hidden="false" customHeight="true" outlineLevel="0" collapsed="false">
      <c r="A120" s="186" t="n">
        <v>73</v>
      </c>
      <c r="B120" s="85" t="s">
        <v>283</v>
      </c>
      <c r="C120" s="192" t="s">
        <v>286</v>
      </c>
      <c r="D120" s="105" t="s">
        <v>285</v>
      </c>
      <c r="E120" s="106" t="s">
        <v>149</v>
      </c>
      <c r="F120" s="188" t="s">
        <v>41</v>
      </c>
      <c r="G120" s="90" t="n">
        <v>20</v>
      </c>
      <c r="H120" s="90" t="n">
        <v>30</v>
      </c>
      <c r="I120" s="90" t="n">
        <v>70</v>
      </c>
      <c r="J120" s="206" t="n">
        <v>60</v>
      </c>
      <c r="K120" s="189" t="n">
        <f aca="false">SUM(G120:J120)</f>
        <v>180</v>
      </c>
      <c r="L120" s="111"/>
      <c r="M120" s="92"/>
      <c r="N120" s="93"/>
      <c r="O120" s="93"/>
      <c r="P120" s="93"/>
      <c r="Q120" s="93"/>
      <c r="R120" s="93"/>
      <c r="S120" s="93"/>
      <c r="T120" s="93"/>
      <c r="U120" s="94"/>
      <c r="V120" s="94"/>
      <c r="W120" s="42"/>
    </row>
    <row r="121" customFormat="false" ht="87.75" hidden="false" customHeight="true" outlineLevel="0" collapsed="false">
      <c r="A121" s="186" t="n">
        <v>74</v>
      </c>
      <c r="B121" s="85" t="s">
        <v>283</v>
      </c>
      <c r="C121" s="192" t="s">
        <v>287</v>
      </c>
      <c r="D121" s="105" t="s">
        <v>285</v>
      </c>
      <c r="E121" s="106" t="s">
        <v>149</v>
      </c>
      <c r="F121" s="188" t="s">
        <v>41</v>
      </c>
      <c r="G121" s="90" t="n">
        <v>25</v>
      </c>
      <c r="H121" s="90" t="n">
        <v>60</v>
      </c>
      <c r="I121" s="90" t="n">
        <v>70</v>
      </c>
      <c r="J121" s="206" t="n">
        <v>40</v>
      </c>
      <c r="K121" s="189" t="n">
        <f aca="false">SUM(G121:J121)</f>
        <v>195</v>
      </c>
      <c r="L121" s="111"/>
      <c r="M121" s="92"/>
      <c r="N121" s="93"/>
      <c r="O121" s="93"/>
      <c r="P121" s="93"/>
      <c r="Q121" s="93"/>
      <c r="R121" s="93"/>
      <c r="S121" s="93"/>
      <c r="T121" s="93"/>
      <c r="U121" s="94"/>
      <c r="V121" s="94"/>
      <c r="W121" s="42"/>
    </row>
    <row r="122" customFormat="false" ht="89.25" hidden="false" customHeight="true" outlineLevel="0" collapsed="false">
      <c r="A122" s="186" t="n">
        <v>75</v>
      </c>
      <c r="B122" s="85" t="s">
        <v>283</v>
      </c>
      <c r="C122" s="192" t="s">
        <v>288</v>
      </c>
      <c r="D122" s="105" t="s">
        <v>285</v>
      </c>
      <c r="E122" s="106" t="s">
        <v>149</v>
      </c>
      <c r="F122" s="188" t="s">
        <v>41</v>
      </c>
      <c r="G122" s="90" t="n">
        <v>25</v>
      </c>
      <c r="H122" s="90" t="n">
        <v>75</v>
      </c>
      <c r="I122" s="90" t="n">
        <v>50</v>
      </c>
      <c r="J122" s="206" t="n">
        <v>70</v>
      </c>
      <c r="K122" s="189" t="n">
        <f aca="false">SUM(G122:J122)</f>
        <v>220</v>
      </c>
      <c r="L122" s="111"/>
      <c r="M122" s="92"/>
      <c r="N122" s="93"/>
      <c r="O122" s="93"/>
      <c r="P122" s="93"/>
      <c r="Q122" s="93"/>
      <c r="R122" s="93"/>
      <c r="S122" s="93"/>
      <c r="T122" s="93"/>
      <c r="U122" s="94"/>
      <c r="V122" s="94"/>
      <c r="W122" s="42"/>
    </row>
    <row r="123" customFormat="false" ht="89.25" hidden="false" customHeight="true" outlineLevel="0" collapsed="false">
      <c r="A123" s="186" t="n">
        <v>76</v>
      </c>
      <c r="B123" s="85" t="s">
        <v>289</v>
      </c>
      <c r="C123" s="104" t="s">
        <v>290</v>
      </c>
      <c r="D123" s="105" t="s">
        <v>291</v>
      </c>
      <c r="E123" s="106" t="s">
        <v>149</v>
      </c>
      <c r="F123" s="188" t="s">
        <v>41</v>
      </c>
      <c r="G123" s="90" t="n">
        <v>5</v>
      </c>
      <c r="H123" s="90" t="n">
        <v>50</v>
      </c>
      <c r="I123" s="90" t="n">
        <v>50</v>
      </c>
      <c r="J123" s="206" t="n">
        <v>120</v>
      </c>
      <c r="K123" s="189" t="n">
        <f aca="false">SUM(G123:J123)</f>
        <v>225</v>
      </c>
      <c r="L123" s="111"/>
      <c r="M123" s="92"/>
      <c r="N123" s="93"/>
      <c r="O123" s="93"/>
      <c r="P123" s="93"/>
      <c r="Q123" s="93"/>
      <c r="R123" s="93"/>
      <c r="S123" s="93"/>
      <c r="T123" s="93"/>
      <c r="U123" s="94"/>
      <c r="V123" s="94"/>
      <c r="W123" s="42"/>
    </row>
    <row r="124" customFormat="false" ht="87.75" hidden="false" customHeight="true" outlineLevel="0" collapsed="false">
      <c r="A124" s="186" t="n">
        <v>77</v>
      </c>
      <c r="B124" s="85" t="s">
        <v>292</v>
      </c>
      <c r="C124" s="192" t="s">
        <v>293</v>
      </c>
      <c r="D124" s="105" t="s">
        <v>294</v>
      </c>
      <c r="E124" s="106" t="s">
        <v>149</v>
      </c>
      <c r="F124" s="188" t="s">
        <v>41</v>
      </c>
      <c r="G124" s="90" t="n">
        <v>2</v>
      </c>
      <c r="H124" s="90" t="n">
        <v>30</v>
      </c>
      <c r="I124" s="90" t="n">
        <v>10</v>
      </c>
      <c r="J124" s="206" t="n">
        <v>30</v>
      </c>
      <c r="K124" s="189" t="n">
        <f aca="false">SUM(G124:J124)</f>
        <v>72</v>
      </c>
      <c r="L124" s="111"/>
      <c r="M124" s="92"/>
      <c r="N124" s="93"/>
      <c r="O124" s="93"/>
      <c r="P124" s="93"/>
      <c r="Q124" s="93"/>
      <c r="R124" s="93"/>
      <c r="S124" s="93"/>
      <c r="T124" s="93"/>
      <c r="U124" s="94"/>
      <c r="V124" s="94"/>
      <c r="W124" s="42"/>
    </row>
    <row r="125" customFormat="false" ht="87.75" hidden="false" customHeight="true" outlineLevel="0" collapsed="false">
      <c r="A125" s="186" t="n">
        <v>78</v>
      </c>
      <c r="B125" s="85" t="s">
        <v>292</v>
      </c>
      <c r="C125" s="192" t="s">
        <v>295</v>
      </c>
      <c r="D125" s="105" t="s">
        <v>294</v>
      </c>
      <c r="E125" s="106" t="s">
        <v>149</v>
      </c>
      <c r="F125" s="188" t="s">
        <v>41</v>
      </c>
      <c r="G125" s="90" t="n">
        <v>3</v>
      </c>
      <c r="H125" s="90" t="n">
        <v>30</v>
      </c>
      <c r="I125" s="90" t="n">
        <v>10</v>
      </c>
      <c r="J125" s="206" t="n">
        <v>30</v>
      </c>
      <c r="K125" s="189" t="n">
        <f aca="false">SUM(G125:J125)</f>
        <v>73</v>
      </c>
      <c r="L125" s="111"/>
      <c r="M125" s="92"/>
      <c r="N125" s="93"/>
      <c r="O125" s="93"/>
      <c r="P125" s="93"/>
      <c r="Q125" s="93"/>
      <c r="R125" s="93"/>
      <c r="S125" s="93"/>
      <c r="T125" s="93"/>
      <c r="U125" s="94"/>
      <c r="V125" s="94"/>
      <c r="W125" s="42"/>
    </row>
    <row r="126" customFormat="false" ht="117" hidden="false" customHeight="true" outlineLevel="0" collapsed="false">
      <c r="A126" s="167" t="n">
        <v>79</v>
      </c>
      <c r="B126" s="168" t="s">
        <v>296</v>
      </c>
      <c r="C126" s="169" t="s">
        <v>297</v>
      </c>
      <c r="D126" s="191" t="s">
        <v>298</v>
      </c>
      <c r="E126" s="170" t="s">
        <v>299</v>
      </c>
      <c r="F126" s="171" t="s">
        <v>41</v>
      </c>
      <c r="G126" s="67" t="n">
        <v>300</v>
      </c>
      <c r="H126" s="67" t="n">
        <v>1300</v>
      </c>
      <c r="I126" s="67" t="n">
        <v>420</v>
      </c>
      <c r="J126" s="67" t="n">
        <v>800</v>
      </c>
      <c r="K126" s="189" t="n">
        <f aca="false">SUM(G126:J126)</f>
        <v>2820</v>
      </c>
      <c r="L126" s="69"/>
      <c r="M126" s="74"/>
      <c r="N126" s="75"/>
      <c r="O126" s="75"/>
      <c r="P126" s="75"/>
      <c r="Q126" s="75"/>
      <c r="R126" s="75"/>
      <c r="S126" s="75"/>
      <c r="T126" s="75"/>
      <c r="U126" s="76"/>
      <c r="V126" s="76"/>
      <c r="W126" s="42"/>
    </row>
    <row r="127" s="221" customFormat="true" ht="96.75" hidden="false" customHeight="true" outlineLevel="0" collapsed="false">
      <c r="A127" s="174" t="n">
        <v>80</v>
      </c>
      <c r="B127" s="175" t="s">
        <v>296</v>
      </c>
      <c r="C127" s="176" t="s">
        <v>300</v>
      </c>
      <c r="D127" s="185" t="s">
        <v>301</v>
      </c>
      <c r="E127" s="178" t="s">
        <v>299</v>
      </c>
      <c r="F127" s="179" t="s">
        <v>41</v>
      </c>
      <c r="G127" s="180" t="n">
        <v>300</v>
      </c>
      <c r="H127" s="180" t="n">
        <v>1200</v>
      </c>
      <c r="I127" s="180" t="n">
        <v>550</v>
      </c>
      <c r="J127" s="180" t="n">
        <v>800</v>
      </c>
      <c r="K127" s="189" t="n">
        <f aca="false">SUM(G127:J127)</f>
        <v>2850</v>
      </c>
      <c r="L127" s="181"/>
      <c r="M127" s="182"/>
      <c r="N127" s="183"/>
      <c r="O127" s="183"/>
      <c r="P127" s="183"/>
      <c r="Q127" s="183"/>
      <c r="R127" s="183"/>
      <c r="S127" s="183"/>
      <c r="T127" s="183"/>
      <c r="U127" s="184"/>
      <c r="V127" s="184"/>
      <c r="W127" s="42"/>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row>
    <row r="128" customFormat="false" ht="96.75" hidden="false" customHeight="true" outlineLevel="0" collapsed="false">
      <c r="A128" s="174" t="n">
        <v>81</v>
      </c>
      <c r="B128" s="175" t="s">
        <v>296</v>
      </c>
      <c r="C128" s="176" t="s">
        <v>302</v>
      </c>
      <c r="D128" s="185" t="s">
        <v>303</v>
      </c>
      <c r="E128" s="178" t="s">
        <v>299</v>
      </c>
      <c r="F128" s="179" t="s">
        <v>41</v>
      </c>
      <c r="G128" s="180" t="n">
        <v>300</v>
      </c>
      <c r="H128" s="180" t="n">
        <v>1800</v>
      </c>
      <c r="I128" s="180" t="n">
        <v>750</v>
      </c>
      <c r="J128" s="180" t="n">
        <v>800</v>
      </c>
      <c r="K128" s="189" t="n">
        <f aca="false">SUM(G128:J128)</f>
        <v>3650</v>
      </c>
      <c r="L128" s="181"/>
      <c r="M128" s="182"/>
      <c r="N128" s="183"/>
      <c r="O128" s="183"/>
      <c r="P128" s="183"/>
      <c r="Q128" s="183"/>
      <c r="R128" s="183"/>
      <c r="S128" s="183"/>
      <c r="T128" s="183"/>
      <c r="U128" s="184"/>
      <c r="V128" s="184"/>
      <c r="W128" s="42"/>
    </row>
    <row r="129" s="204" customFormat="true" ht="96.75" hidden="false" customHeight="true" outlineLevel="0" collapsed="false">
      <c r="A129" s="193" t="n">
        <v>82</v>
      </c>
      <c r="B129" s="194" t="s">
        <v>296</v>
      </c>
      <c r="C129" s="222" t="s">
        <v>304</v>
      </c>
      <c r="D129" s="196" t="s">
        <v>305</v>
      </c>
      <c r="E129" s="197" t="s">
        <v>299</v>
      </c>
      <c r="F129" s="198" t="s">
        <v>41</v>
      </c>
      <c r="G129" s="110" t="n">
        <v>900</v>
      </c>
      <c r="H129" s="110" t="n">
        <v>1200</v>
      </c>
      <c r="I129" s="110" t="n">
        <v>500</v>
      </c>
      <c r="J129" s="110" t="n">
        <v>900</v>
      </c>
      <c r="K129" s="189" t="n">
        <f aca="false">SUM(G129:J129)</f>
        <v>3500</v>
      </c>
      <c r="L129" s="199" t="s">
        <v>77</v>
      </c>
      <c r="M129" s="200"/>
      <c r="N129" s="201"/>
      <c r="O129" s="201"/>
      <c r="P129" s="201"/>
      <c r="Q129" s="201"/>
      <c r="R129" s="201"/>
      <c r="S129" s="201"/>
      <c r="T129" s="201"/>
      <c r="U129" s="202"/>
      <c r="V129" s="202"/>
      <c r="W129" s="203"/>
    </row>
    <row r="130" customFormat="false" ht="96.75" hidden="false" customHeight="true" outlineLevel="0" collapsed="false">
      <c r="A130" s="193" t="n">
        <v>83</v>
      </c>
      <c r="B130" s="194" t="s">
        <v>296</v>
      </c>
      <c r="C130" s="222" t="s">
        <v>306</v>
      </c>
      <c r="D130" s="196" t="s">
        <v>307</v>
      </c>
      <c r="E130" s="197" t="s">
        <v>308</v>
      </c>
      <c r="F130" s="198" t="s">
        <v>41</v>
      </c>
      <c r="G130" s="110" t="n">
        <v>250</v>
      </c>
      <c r="H130" s="110" t="n">
        <v>1000</v>
      </c>
      <c r="I130" s="110" t="n">
        <v>400</v>
      </c>
      <c r="J130" s="110" t="n">
        <v>500</v>
      </c>
      <c r="K130" s="189" t="n">
        <f aca="false">SUM(G130:J130)</f>
        <v>2150</v>
      </c>
      <c r="L130" s="199" t="s">
        <v>77</v>
      </c>
      <c r="M130" s="200"/>
      <c r="N130" s="201"/>
      <c r="O130" s="201"/>
      <c r="P130" s="201"/>
      <c r="Q130" s="201"/>
      <c r="R130" s="201"/>
      <c r="S130" s="201"/>
      <c r="T130" s="201"/>
      <c r="U130" s="202"/>
      <c r="V130" s="202"/>
      <c r="W130" s="42"/>
    </row>
    <row r="131" customFormat="false" ht="77.25" hidden="false" customHeight="false" outlineLevel="0" collapsed="false">
      <c r="A131" s="223" t="n">
        <v>84</v>
      </c>
      <c r="B131" s="224" t="s">
        <v>309</v>
      </c>
      <c r="C131" s="225" t="s">
        <v>310</v>
      </c>
      <c r="D131" s="226" t="s">
        <v>311</v>
      </c>
      <c r="E131" s="227" t="s">
        <v>141</v>
      </c>
      <c r="F131" s="228" t="s">
        <v>41</v>
      </c>
      <c r="G131" s="123" t="n">
        <v>20</v>
      </c>
      <c r="H131" s="123" t="n">
        <v>10</v>
      </c>
      <c r="I131" s="123" t="n">
        <v>30</v>
      </c>
      <c r="J131" s="123" t="n">
        <v>96</v>
      </c>
      <c r="K131" s="189" t="n">
        <f aca="false">SUM(G131:J131)</f>
        <v>156</v>
      </c>
      <c r="L131" s="111"/>
      <c r="M131" s="101"/>
      <c r="N131" s="101"/>
      <c r="O131" s="101"/>
      <c r="P131" s="101"/>
      <c r="Q131" s="101"/>
      <c r="R131" s="101"/>
      <c r="S131" s="101"/>
      <c r="T131" s="101"/>
      <c r="U131" s="94"/>
      <c r="V131" s="94"/>
      <c r="W131" s="42"/>
    </row>
    <row r="132" customFormat="false" ht="21" hidden="false" customHeight="false" outlineLevel="0" collapsed="false">
      <c r="A132" s="229"/>
      <c r="B132" s="230"/>
      <c r="C132" s="231"/>
      <c r="D132" s="232"/>
      <c r="E132" s="233"/>
      <c r="F132" s="234"/>
      <c r="G132" s="123"/>
      <c r="H132" s="123"/>
      <c r="I132" s="123"/>
      <c r="J132" s="123"/>
      <c r="K132" s="235" t="n">
        <f aca="false">SUM(K48:K131)</f>
        <v>30967</v>
      </c>
      <c r="L132" s="236"/>
      <c r="M132" s="101"/>
      <c r="N132" s="101"/>
      <c r="O132" s="101"/>
      <c r="P132" s="101"/>
      <c r="Q132" s="101"/>
      <c r="R132" s="101"/>
      <c r="S132" s="101"/>
      <c r="T132" s="101"/>
      <c r="U132" s="127"/>
      <c r="V132" s="127"/>
      <c r="W132" s="42"/>
    </row>
    <row r="133" customFormat="false" ht="15.75" hidden="false" customHeight="false" outlineLevel="0" collapsed="false">
      <c r="A133" s="237" t="s">
        <v>125</v>
      </c>
      <c r="B133" s="237"/>
      <c r="C133" s="237"/>
      <c r="D133" s="237"/>
      <c r="E133" s="237"/>
      <c r="F133" s="237"/>
      <c r="G133" s="237"/>
      <c r="H133" s="237"/>
      <c r="I133" s="237"/>
      <c r="J133" s="237"/>
      <c r="K133" s="237"/>
      <c r="L133" s="237"/>
      <c r="M133" s="237"/>
      <c r="N133" s="237"/>
      <c r="O133" s="237"/>
      <c r="P133" s="237"/>
      <c r="Q133" s="238"/>
      <c r="R133" s="239"/>
      <c r="S133" s="239"/>
      <c r="T133" s="240"/>
      <c r="U133" s="241"/>
      <c r="V133" s="134"/>
      <c r="W133" s="42"/>
    </row>
    <row r="134" customFormat="false" ht="15.75" hidden="false" customHeight="false" outlineLevel="0" collapsed="false">
      <c r="A134" s="242" t="s">
        <v>126</v>
      </c>
      <c r="B134" s="242"/>
      <c r="C134" s="242"/>
      <c r="D134" s="242"/>
      <c r="E134" s="242"/>
      <c r="F134" s="242"/>
      <c r="G134" s="242"/>
      <c r="H134" s="242"/>
      <c r="I134" s="242"/>
      <c r="J134" s="242"/>
      <c r="K134" s="242"/>
      <c r="L134" s="242"/>
      <c r="M134" s="242"/>
      <c r="N134" s="242"/>
      <c r="O134" s="242"/>
      <c r="P134" s="242"/>
      <c r="Q134" s="130"/>
      <c r="R134" s="131"/>
      <c r="S134" s="131"/>
      <c r="T134" s="132"/>
      <c r="U134" s="243"/>
      <c r="V134" s="136"/>
      <c r="W134" s="42"/>
    </row>
    <row r="135" s="1" customFormat="true" ht="35.1" hidden="false" customHeight="true" outlineLevel="0" collapsed="false">
      <c r="A135" s="244" t="s">
        <v>128</v>
      </c>
      <c r="B135" s="244"/>
      <c r="C135" s="244"/>
      <c r="D135" s="244"/>
      <c r="E135" s="244"/>
      <c r="F135" s="245" t="s">
        <v>129</v>
      </c>
      <c r="G135" s="245"/>
      <c r="H135" s="245"/>
      <c r="I135" s="245"/>
      <c r="J135" s="245"/>
      <c r="K135" s="245"/>
      <c r="L135" s="246"/>
      <c r="M135" s="247" t="s">
        <v>130</v>
      </c>
      <c r="N135" s="247"/>
      <c r="O135" s="247"/>
      <c r="P135" s="139"/>
      <c r="Q135" s="139"/>
      <c r="R135" s="139"/>
      <c r="S135" s="139"/>
      <c r="T135" s="139"/>
      <c r="U135" s="248"/>
      <c r="V135" s="248"/>
      <c r="W135" s="7"/>
      <c r="X135" s="7"/>
      <c r="Y135" s="7"/>
      <c r="Z135" s="7"/>
      <c r="AA135" s="7"/>
      <c r="AB135" s="7"/>
      <c r="AC135" s="7"/>
      <c r="AD135" s="7"/>
      <c r="AE135" s="7"/>
      <c r="AF135" s="7"/>
    </row>
    <row r="136" s="1" customFormat="true" ht="35.1" hidden="false" customHeight="true" outlineLevel="0" collapsed="false">
      <c r="A136" s="146"/>
      <c r="B136" s="147"/>
      <c r="C136" s="147"/>
      <c r="D136" s="148"/>
      <c r="E136" s="149"/>
      <c r="F136" s="147"/>
      <c r="G136" s="147"/>
      <c r="H136" s="147"/>
      <c r="I136" s="147" t="s">
        <v>131</v>
      </c>
      <c r="J136" s="147"/>
      <c r="K136" s="150"/>
      <c r="L136" s="151"/>
      <c r="M136" s="152" t="s">
        <v>132</v>
      </c>
      <c r="N136" s="152"/>
      <c r="O136" s="152"/>
      <c r="P136" s="153"/>
      <c r="Q136" s="153"/>
      <c r="R136" s="153"/>
      <c r="S136" s="153"/>
      <c r="T136" s="153"/>
      <c r="U136" s="154"/>
      <c r="V136" s="154"/>
      <c r="W136" s="7"/>
      <c r="X136" s="7"/>
      <c r="Y136" s="7"/>
      <c r="Z136" s="7"/>
      <c r="AA136" s="7"/>
      <c r="AB136" s="7"/>
      <c r="AC136" s="7"/>
      <c r="AD136" s="7"/>
      <c r="AE136" s="7"/>
      <c r="AF136" s="7"/>
    </row>
    <row r="137" customFormat="false" ht="24.75" hidden="false" customHeight="true" outlineLevel="0" collapsed="false">
      <c r="A137" s="155"/>
      <c r="B137" s="156"/>
      <c r="C137" s="157"/>
      <c r="D137" s="158"/>
      <c r="E137" s="157"/>
      <c r="F137" s="11"/>
      <c r="G137" s="11"/>
      <c r="H137" s="11"/>
      <c r="I137" s="11"/>
      <c r="J137" s="11"/>
      <c r="K137" s="160"/>
      <c r="L137" s="160"/>
      <c r="M137" s="42"/>
      <c r="N137" s="42"/>
      <c r="O137" s="42"/>
      <c r="P137" s="42"/>
      <c r="Q137" s="42"/>
      <c r="R137" s="42"/>
      <c r="S137" s="42"/>
      <c r="T137" s="42"/>
      <c r="U137" s="42"/>
      <c r="V137" s="42"/>
    </row>
    <row r="138" customFormat="false" ht="17.25" hidden="false" customHeight="true" outlineLevel="0" collapsed="false">
      <c r="A138" s="155"/>
      <c r="B138" s="156"/>
      <c r="C138" s="157"/>
      <c r="D138" s="158"/>
      <c r="E138" s="157"/>
      <c r="F138" s="11"/>
      <c r="G138" s="11"/>
      <c r="H138" s="11"/>
      <c r="I138" s="11"/>
      <c r="J138" s="11"/>
      <c r="K138" s="160"/>
      <c r="L138" s="160"/>
      <c r="M138" s="42"/>
      <c r="N138" s="42"/>
      <c r="O138" s="42"/>
      <c r="P138" s="42"/>
      <c r="Q138" s="42"/>
      <c r="R138" s="42"/>
      <c r="S138" s="42"/>
      <c r="T138" s="42"/>
      <c r="U138" s="42"/>
      <c r="V138" s="42"/>
    </row>
    <row r="139" customFormat="false" ht="35.1" hidden="false" customHeight="true" outlineLevel="0" collapsed="false">
      <c r="A139" s="155"/>
      <c r="B139" s="156"/>
      <c r="C139" s="157"/>
      <c r="D139" s="158"/>
      <c r="E139" s="157"/>
      <c r="F139" s="11"/>
      <c r="G139" s="11"/>
      <c r="H139" s="11"/>
      <c r="I139" s="11"/>
      <c r="J139" s="11"/>
      <c r="K139" s="160"/>
      <c r="L139" s="160"/>
      <c r="M139" s="42"/>
      <c r="N139" s="42"/>
      <c r="O139" s="42"/>
      <c r="P139" s="42"/>
      <c r="Q139" s="42"/>
      <c r="R139" s="42"/>
      <c r="S139" s="42"/>
      <c r="T139" s="42"/>
      <c r="U139" s="42"/>
      <c r="V139" s="42"/>
    </row>
    <row r="140" customFormat="false" ht="14.25" hidden="false" customHeight="false" outlineLevel="0" collapsed="false">
      <c r="A140" s="249"/>
    </row>
    <row r="141" customFormat="false" ht="35.1" hidden="false" customHeight="true" outlineLevel="0" collapsed="false"/>
    <row r="142" customFormat="false" ht="35.1" hidden="false" customHeight="true" outlineLevel="0" collapsed="false">
      <c r="D142" s="250" t="s">
        <v>312</v>
      </c>
    </row>
    <row r="143" customFormat="false" ht="35.1" hidden="false" customHeight="true" outlineLevel="0" collapsed="false"/>
    <row r="144" customFormat="false" ht="35.1" hidden="false" customHeight="true" outlineLevel="0" collapsed="false"/>
  </sheetData>
  <mergeCells count="21">
    <mergeCell ref="A1:D1"/>
    <mergeCell ref="S1:V1"/>
    <mergeCell ref="A2:V2"/>
    <mergeCell ref="A8:V8"/>
    <mergeCell ref="A9:K9"/>
    <mergeCell ref="M9:V9"/>
    <mergeCell ref="A36:P36"/>
    <mergeCell ref="A37:P37"/>
    <mergeCell ref="A39:E39"/>
    <mergeCell ref="F39:K39"/>
    <mergeCell ref="M39:O39"/>
    <mergeCell ref="M40:O40"/>
    <mergeCell ref="A44:V44"/>
    <mergeCell ref="A45:K45"/>
    <mergeCell ref="M45:V45"/>
    <mergeCell ref="A133:P133"/>
    <mergeCell ref="A134:P134"/>
    <mergeCell ref="A135:E135"/>
    <mergeCell ref="F135:K135"/>
    <mergeCell ref="M135:O135"/>
    <mergeCell ref="M136:O1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52:51Z</dcterms:created>
  <dc:creator>Admins</dc:creator>
  <dc:description/>
  <dc:language>en-US</dc:language>
  <cp:lastModifiedBy>Anastasija Goļatkina</cp:lastModifiedBy>
  <cp:lastPrinted>2021-07-09T11:39:39Z</cp:lastPrinted>
  <dcterms:modified xsi:type="dcterms:W3CDTF">2021-12-03T06:03:45Z</dcterms:modified>
  <cp:revision>0</cp:revision>
  <dc:subject/>
  <dc:title/>
</cp:coreProperties>
</file>