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āme" sheetId="1" state="visible" r:id="rId2"/>
    <sheet name="Tāme Nr.1." sheetId="2" state="visible" r:id="rId3"/>
    <sheet name="Tāme Nr.2." sheetId="3" state="visible" r:id="rId4"/>
    <sheet name="Tāme Nr.3." sheetId="4" state="visible" r:id="rId5"/>
    <sheet name="Tāme Nr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0">
  <si>
    <t xml:space="preserve">Kopsavilkums</t>
  </si>
  <si>
    <t xml:space="preserve">Pasūtītājs:</t>
  </si>
  <si>
    <t xml:space="preserve">RD IKSD Rīgas pašvaldības kultūras iestāžu apvienība</t>
  </si>
  <si>
    <t xml:space="preserve">Būves nosaukums: </t>
  </si>
  <si>
    <t xml:space="preserve">Sv. Pētera Luterāņu baznīcas remontdarbi</t>
  </si>
  <si>
    <t xml:space="preserve">Objekta adrese: </t>
  </si>
  <si>
    <t xml:space="preserve">Reformācijas laukums 1</t>
  </si>
  <si>
    <t xml:space="preserve">Tāme sastādīta:</t>
  </si>
  <si>
    <t xml:space="preserve">Par kopējo summu, EUR</t>
  </si>
  <si>
    <t xml:space="preserve">Kopējā darbietilpība,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Pakāpienu, atbalsta sienu un pārsegumu remonts noejās uz pagrabiem</t>
  </si>
  <si>
    <t xml:space="preserve">1-2</t>
  </si>
  <si>
    <t xml:space="preserve">Enkurojumu, vidusjoma savilču, balstu metāla aptveru pretkorozijas krāsojums iekšpusē un enkurojuma detaļu apstrādi ēkas fasādēs</t>
  </si>
  <si>
    <t xml:space="preserve">1-3</t>
  </si>
  <si>
    <t xml:space="preserve">Torņa skatu platformu betona margu atjaunošana, metāla aizsargrestu, trepju krāsošana</t>
  </si>
  <si>
    <t xml:space="preserve">1-4</t>
  </si>
  <si>
    <t xml:space="preserve">Būvgružu un gružu izvākšana no torņa un bēniņiem</t>
  </si>
  <si>
    <t xml:space="preserve">Kopā</t>
  </si>
  <si>
    <t xml:space="preserve">Virsizdevumi</t>
  </si>
  <si>
    <t xml:space="preserve">__%</t>
  </si>
  <si>
    <t xml:space="preserve">Peļņa</t>
  </si>
  <si>
    <t xml:space="preserve">Kopā bez PVN</t>
  </si>
  <si>
    <t xml:space="preserve">PVN 21%</t>
  </si>
  <si>
    <t xml:space="preserve">Pavisam kopā ar PVN</t>
  </si>
  <si>
    <t xml:space="preserve">Sastādīja:                                                                           </t>
  </si>
  <si>
    <t xml:space="preserve">2018. gada  "___"._____________</t>
  </si>
  <si>
    <t xml:space="preserve">        (paraksts un tā atšifrējums,datums)</t>
  </si>
  <si>
    <t xml:space="preserve">Sertifikāta Nr. </t>
  </si>
  <si>
    <t xml:space="preserve">Lokālā tāme Nr.1-1</t>
  </si>
  <si>
    <t xml:space="preserve">Objekta nosaukums:      RD IKSD Rīgas pašvaldības kultūras iestāžu apvienība</t>
  </si>
  <si>
    <t xml:space="preserve">Būves nosaukums:         Sv. Pētera Luterāņu baznīca</t>
  </si>
  <si>
    <t xml:space="preserve">Būves adrese adrese:     Reformācijas laukums 1</t>
  </si>
  <si>
    <t xml:space="preserve">Tāmes izmaksas:</t>
  </si>
  <si>
    <t xml:space="preserve">Nr.     p.k.</t>
  </si>
  <si>
    <t xml:space="preserve">Kods</t>
  </si>
  <si>
    <t xml:space="preserve">Darba nosaukums</t>
  </si>
  <si>
    <t xml:space="preserve">Mēr-vie-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t xml:space="preserve">Darba samaksas likme       (EUR/h) </t>
  </si>
  <si>
    <t xml:space="preserve">Darba alga (EUR)</t>
  </si>
  <si>
    <t xml:space="preserve">Materiāli (EUR) </t>
  </si>
  <si>
    <t xml:space="preserve">Mehā-nismi (EUR) </t>
  </si>
  <si>
    <t xml:space="preserve">Kopā (EUR)</t>
  </si>
  <si>
    <t xml:space="preserve">Darb-ietilpība (c/h)</t>
  </si>
  <si>
    <t xml:space="preserve">Summa (EUR)</t>
  </si>
  <si>
    <t xml:space="preserve">Noeja uz pagrabu no Pēterbaznīcas ielas.</t>
  </si>
  <si>
    <t xml:space="preserve">01-Līgumcena</t>
  </si>
  <si>
    <t xml:space="preserve">Notīrīt esošās atbalsta sienas, kāpņu pakāpienus  pārsegumus no  drūpošām apmetuma, betona daļām, apsūnojuma.</t>
  </si>
  <si>
    <t xml:space="preserve">m2</t>
  </si>
  <si>
    <t xml:space="preserve">Notīrīt betona pārsegumam izdrupušajās vietās redzamos armatūras stieņus līdz standartam PST2 un veikt tērauda daļu iekonservēšanu.</t>
  </si>
  <si>
    <t xml:space="preserve">kpl.</t>
  </si>
  <si>
    <t xml:space="preserve">Apstrādāt betona, mūra aļģu pārklātās daļas ar Fungi un nomazgāt ar tīru ūdeni. Procesu atkartot līdz virsmas tīras.</t>
  </si>
  <si>
    <t xml:space="preserve">Fungi</t>
  </si>
  <si>
    <t xml:space="preserve">l</t>
  </si>
  <si>
    <t xml:space="preserve">Nostiprināt uz atbalsta sienas esošās betona plātnes un aizpildīt plaisas plātnē ar bezrukuma javu</t>
  </si>
  <si>
    <t xml:space="preserve">t.m.</t>
  </si>
  <si>
    <t xml:space="preserve">Bezrukuma java Sakret RM Fine</t>
  </si>
  <si>
    <t xml:space="preserve">25kg</t>
  </si>
  <si>
    <t xml:space="preserve">Atbalsta mūra sienai nomainīt/protezēt atsevišķus/ līdzvērtīgus māla ķieģeļus</t>
  </si>
  <si>
    <t xml:space="preserve">vietas/ gab</t>
  </si>
  <si>
    <t xml:space="preserve">Līdzvērtīgi māla ķieģeļi</t>
  </si>
  <si>
    <t xml:space="preserve">gab</t>
  </si>
  <si>
    <t xml:space="preserve">kaļķu/cementa mūrjava</t>
  </si>
  <si>
    <t xml:space="preserve">kg</t>
  </si>
  <si>
    <t xml:space="preserve">Veikt noejas betona pārseguma, betona plākšņu  un ieejas laukuma pagrabā remontu</t>
  </si>
  <si>
    <t xml:space="preserve">Sakret  RS  remontsastāvu</t>
  </si>
  <si>
    <t xml:space="preserve">20kg</t>
  </si>
  <si>
    <t xml:space="preserve">Atbalsta sienas betona virsmu pārklāt ar SAKRET TCM divkomponentu hidroizolāciju,  pirms tam gruntēt ar  TCM Primer </t>
  </si>
  <si>
    <t xml:space="preserve">SAKRET TCM Primer</t>
  </si>
  <si>
    <t xml:space="preserve">SAKRET TCM </t>
  </si>
  <si>
    <t xml:space="preserve">5l/12,5kg</t>
  </si>
  <si>
    <t xml:space="preserve">Atjaunot betona pakāpienus</t>
  </si>
  <si>
    <t xml:space="preserve">gb</t>
  </si>
  <si>
    <t xml:space="preserve">Ceresit CD30</t>
  </si>
  <si>
    <t xml:space="preserve">Ceresit CD26</t>
  </si>
  <si>
    <t xml:space="preserve">Ceresit CD25</t>
  </si>
  <si>
    <t xml:space="preserve">Ceresit CD24</t>
  </si>
  <si>
    <t xml:space="preserve">palīgmateriāli</t>
  </si>
  <si>
    <t xml:space="preserve">Notīrīt ārējās metāla margas līdz standartam PST2</t>
  </si>
  <si>
    <t xml:space="preserve">Gruntēt ārējās metāla margas ar pretkorozijas grunti</t>
  </si>
  <si>
    <t xml:space="preserve">epoksídgrunts </t>
  </si>
  <si>
    <t xml:space="preserve">šķīdinātājs epoksīdgruntij </t>
  </si>
  <si>
    <t xml:space="preserve">Krāsot metāla margas ar aizsargkrāsu</t>
  </si>
  <si>
    <t xml:space="preserve">tonēta poliuretāna virskārta</t>
  </si>
  <si>
    <t xml:space="preserve">šķīdinātājs poliuretanam</t>
  </si>
  <si>
    <t xml:space="preserve">Apstrādāt mūra sienas un betona horizontālās virsmas ar hidrofobizatoru </t>
  </si>
  <si>
    <t xml:space="preserve">Sakret HF</t>
  </si>
  <si>
    <t xml:space="preserve">Noeja uz pagrabu no Skārņu ielas ielas.</t>
  </si>
  <si>
    <t xml:space="preserve">Atbalsta mūra un noejas mūra sienai ierīkot ar Apmetumu Ceresit CR 62 + CC 81</t>
  </si>
  <si>
    <t xml:space="preserve">Apmetums Ceresit CR62</t>
  </si>
  <si>
    <t xml:space="preserve">Ceresit  CC 81</t>
  </si>
  <si>
    <t xml:space="preserve">Atbalsta mūra un noejas mūra sienai ierīkot ar Apmetumu Ceresit CR 61</t>
  </si>
  <si>
    <t xml:space="preserve">Apmetums Ceresit CR61</t>
  </si>
  <si>
    <t xml:space="preserve">Atbalsta mūra un noejas mūra sienai ierīkot ar Apmetumu Ceresit CR 62</t>
  </si>
  <si>
    <t xml:space="preserve">Atbalsta mūra un noejas mūra sienai ierīkot ar Apmetumu Ceresit CR 64</t>
  </si>
  <si>
    <t xml:space="preserve">Apmetums Ceresit CR64</t>
  </si>
  <si>
    <t xml:space="preserve">Jauno apmetumu  krāsot ar fasādes krāsu </t>
  </si>
  <si>
    <t xml:space="preserve">Silikātkrāsa Ceresit CT54</t>
  </si>
  <si>
    <t xml:space="preserve">Savākt būvdarbu procesā radušos būvgružus, transportēt lejā un izvest uz izgāstuvi. </t>
  </si>
  <si>
    <t xml:space="preserve">Tiešās izmaksas kopā, t. sk. darba devēja sociālais nodoklis (24,09%)</t>
  </si>
  <si>
    <t xml:space="preserve">Lokālā tāme Nr.1-2</t>
  </si>
  <si>
    <t xml:space="preserve">Enkurojumu, vidusjoma savilču, balstu metāla aptveru pretkorozijas krāsojums iekšpusē un enkurojuma detaļu apstrādi ēkas fasādēs.</t>
  </si>
  <si>
    <t xml:space="preserve">Būves nosaukums:         Sv. Pētera Luterāņu baznīcas remontdarbi</t>
  </si>
  <si>
    <t xml:space="preserve">Kopā (EUR</t>
  </si>
  <si>
    <t xml:space="preserve">Summa (UER)</t>
  </si>
  <si>
    <t xml:space="preserve">Ēkas enkurojuma detaļas telpās</t>
  </si>
  <si>
    <t xml:space="preserve">Pirms darbu uzsākšanas  noklāt darba zonas grīdu ar aizsargmateriāliem</t>
  </si>
  <si>
    <t xml:space="preserve">kpl</t>
  </si>
  <si>
    <t xml:space="preserve">Notīrīt ēkas enkurojuma detaļas  līdz standartam PST2</t>
  </si>
  <si>
    <t xml:space="preserve">Ēkas enkurojuma detaļas attaukot</t>
  </si>
  <si>
    <t xml:space="preserve">Šķīdinātājs 646</t>
  </si>
  <si>
    <t xml:space="preserve">Ēkas enkurojuma detaļas gruntēt ar pretkorozijas grunti.</t>
  </si>
  <si>
    <t xml:space="preserve">epoksīdgrunts</t>
  </si>
  <si>
    <t xml:space="preserve">Ēkas enkurojuma detaļas krāsot ar aizsargkrāsu.</t>
  </si>
  <si>
    <t xml:space="preserve">Ēkas enkurojuma detaļas ēkas Fasādēs</t>
  </si>
  <si>
    <t xml:space="preserve">groza pacēlājs</t>
  </si>
  <si>
    <t xml:space="preserve">d</t>
  </si>
  <si>
    <t xml:space="preserve">Lokālā tāme Nr.1-3</t>
  </si>
  <si>
    <t xml:space="preserve">Torņa skatu platformu betona margu atjaunošana, metāla aizsargrestu, trepju krāsošana.</t>
  </si>
  <si>
    <t xml:space="preserve">Materiāli  </t>
  </si>
  <si>
    <t xml:space="preserve">Torņa skatu platformu betona margu atjaunošana, restu krāsošana</t>
  </si>
  <si>
    <t xml:space="preserve">Skatu platformu betona margas</t>
  </si>
  <si>
    <t xml:space="preserve">Pirms darbu uzsākšanas  noklāt skatu laukumus ar aizsargmateriālu</t>
  </si>
  <si>
    <t xml:space="preserve">Notīrīt betona margas no netīrumiem, atdrupušiem apmetuma fragmentiem aļģēm, apsūnojuma.</t>
  </si>
  <si>
    <t xml:space="preserve">Vietām atvērto margu metāla stiegrojumu notīrīt līdz PST2 un iekonservēt ar pretkorozijas sistēmu</t>
  </si>
  <si>
    <t xml:space="preserve">vietas</t>
  </si>
  <si>
    <t xml:space="preserve">Plaisu vietas un nodrupušās daļas nogruntēt ar grunti</t>
  </si>
  <si>
    <t xml:space="preserve">Sakret  UG</t>
  </si>
  <si>
    <t xml:space="preserve">Plaisu vietas aizpildīt ar betona remontsastāvu </t>
  </si>
  <si>
    <t xml:space="preserve">Sakret RS</t>
  </si>
  <si>
    <t xml:space="preserve">Augšējās skatu platformas metāla restu, trepju konstrukcijas krāsošana</t>
  </si>
  <si>
    <t xml:space="preserve">Uzstādīt aizsargsieta konstrukciju  ap skatu platformu</t>
  </si>
  <si>
    <t xml:space="preserve">Aizsargsiets pl.3.3m</t>
  </si>
  <si>
    <t xml:space="preserve">Notīrīt  ēkas skatu platformas metāla restes  līdz standartam PST2</t>
  </si>
  <si>
    <t xml:space="preserve">Notīrīt  ēkas skatu platformas metāla trepes ar aizsargrežģi  līdz standartam PST2</t>
  </si>
  <si>
    <t xml:space="preserve">Ēkas skatu platformas metāla restes un trepes attaukot</t>
  </si>
  <si>
    <t xml:space="preserve">Ēkas skatu platformas metāla restes un trepes gruntēt ar pretkorozijas grunti.</t>
  </si>
  <si>
    <t xml:space="preserve">Ēkas skatu platformas metāla restes un trepes krāsot ar aizsargkrāsu.</t>
  </si>
  <si>
    <t xml:space="preserve">Demontēt aizsargsieta konstrukciju ap skatu platformu. </t>
  </si>
  <si>
    <t xml:space="preserve">Lokālā tāme Nr.1-4</t>
  </si>
  <si>
    <t xml:space="preserve">Būvgružu un gružu izvākšana no torņa un bēniņiem.</t>
  </si>
  <si>
    <t xml:space="preserve">EUR</t>
  </si>
  <si>
    <t xml:space="preserve">Sānu jomi</t>
  </si>
  <si>
    <t xml:space="preserve">02-Līgumcena</t>
  </si>
  <si>
    <t xml:space="preserve">Būvgružu izvākšana no sānu jomu bēniņu velvju kabatām, nesabojājot velvju pārsegumu un nogādāšana līdz būvgružu konteinerim</t>
  </si>
  <si>
    <t xml:space="preserve">m3</t>
  </si>
  <si>
    <t xml:space="preserve">būvgružu konteineru 8m3 noma</t>
  </si>
  <si>
    <t xml:space="preserve">Kokmateriāli izvākšana no sānu jomu bēniņiem un nogādāšana līdz būvgružu konteinerim</t>
  </si>
  <si>
    <t xml:space="preserve">Tornis un Centrālais joms</t>
  </si>
  <si>
    <t xml:space="preserve">Gružu izvākšana no torņa un centrālā joma bēniņiem un nogādāšana līdz būvgružu konteinerim</t>
  </si>
  <si>
    <t xml:space="preserve">Dažādi</t>
  </si>
  <si>
    <t xml:space="preserve">Elektrības metāla cauruļu sistēmas demontāža no konstrukcijām tornī, sānu un centrālā jomu bēniņos</t>
  </si>
  <si>
    <t xml:space="preserve">kompl.</t>
  </si>
  <si>
    <t xml:space="preserve">Būvgružu un gružu aizvešana uz atbērtni un utilizācijas izmaksas</t>
  </si>
  <si>
    <t xml:space="preserve">Būvgružu cauruļu uzstādīšana, nojaukšana, īre 2 mēn</t>
  </si>
  <si>
    <t xml:space="preserve">m</t>
  </si>
  <si>
    <t xml:space="preserve">Būvgružu konteinera novietošanas saskaņošana ar Satiksmes departamen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s_-;\-* #,##0.00\ _L_s_-;_-* \-??\ _L_s_-;_-@_-"/>
    <numFmt numFmtId="166" formatCode="_-* #,##0.00&quot; ­.&quot;_-;\-* #,##0.00&quot; ­.&quot;_-;_-* \-??&quot; ­.&quot;_-;_-@_-"/>
    <numFmt numFmtId="167" formatCode="#,##0.00"/>
    <numFmt numFmtId="168" formatCode="@"/>
    <numFmt numFmtId="169" formatCode="0.00"/>
    <numFmt numFmtId="170" formatCode="General"/>
    <numFmt numFmtId="171" formatCode="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2"/>
      <name val="BaltCenturyOldStyle"/>
      <family val="2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800000"/>
      <name val="Times New Roman"/>
      <family val="1"/>
      <charset val="186"/>
    </font>
    <font>
      <sz val="14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4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4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4" fillId="4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5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_tamlok" xfId="21"/>
    <cellStyle name="Normal 2 2" xfId="22"/>
    <cellStyle name="Normal 5 2 3" xfId="23"/>
    <cellStyle name="Normal 5 4" xfId="24"/>
    <cellStyle name="Normal_9908m" xfId="25"/>
    <cellStyle name="Normal_Būvdarbi" xfId="26"/>
    <cellStyle name="Normal_Dz.Nr1" xfId="27"/>
    <cellStyle name="Normal_tamlok" xfId="28"/>
    <cellStyle name="Normal_Teodors Skele un Carnikava" xfId="29"/>
    <cellStyle name="Style 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21.28"/>
    <col collapsed="false" customWidth="true" hidden="false" outlineLevel="0" max="4" min="4" style="1" width="31.99"/>
    <col collapsed="false" customWidth="true" hidden="false" outlineLevel="0" max="9" min="5" style="1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6"/>
      <c r="F4" s="6"/>
      <c r="G4" s="6"/>
      <c r="H4" s="6"/>
      <c r="I4" s="6"/>
    </row>
    <row r="5" customFormat="false" ht="12.75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4" t="s">
        <v>7</v>
      </c>
      <c r="B6" s="4"/>
      <c r="C6" s="5"/>
      <c r="D6" s="5"/>
      <c r="E6" s="5"/>
      <c r="F6" s="6"/>
      <c r="G6" s="6"/>
      <c r="H6" s="6"/>
      <c r="I6" s="6"/>
    </row>
    <row r="7" customFormat="false" ht="15" hidden="false" customHeight="true" outlineLevel="0" collapsed="false">
      <c r="A7" s="7"/>
      <c r="B7" s="8"/>
      <c r="C7" s="8"/>
      <c r="D7" s="8"/>
      <c r="E7" s="8"/>
      <c r="F7" s="9" t="s">
        <v>8</v>
      </c>
      <c r="G7" s="9"/>
      <c r="H7" s="10"/>
      <c r="I7" s="11"/>
    </row>
    <row r="8" customFormat="false" ht="15" hidden="false" customHeight="true" outlineLevel="0" collapsed="false">
      <c r="A8" s="7"/>
      <c r="B8" s="8"/>
      <c r="C8" s="8"/>
      <c r="D8" s="8"/>
      <c r="E8" s="8"/>
      <c r="F8" s="9" t="s">
        <v>9</v>
      </c>
      <c r="G8" s="9"/>
      <c r="H8" s="10"/>
      <c r="I8" s="11"/>
    </row>
    <row r="9" customFormat="false" ht="12.75" hidden="false" customHeight="true" outlineLevel="0" collapsed="false">
      <c r="A9" s="12" t="s">
        <v>10</v>
      </c>
      <c r="B9" s="12" t="s">
        <v>11</v>
      </c>
      <c r="C9" s="12" t="s">
        <v>12</v>
      </c>
      <c r="D9" s="12"/>
      <c r="E9" s="12" t="s">
        <v>13</v>
      </c>
      <c r="F9" s="12" t="s">
        <v>14</v>
      </c>
      <c r="G9" s="12"/>
      <c r="H9" s="12"/>
      <c r="I9" s="12" t="s">
        <v>15</v>
      </c>
    </row>
    <row r="10" customFormat="false" ht="40.5" hidden="false" customHeight="true" outlineLevel="0" collapsed="false">
      <c r="A10" s="12"/>
      <c r="B10" s="12"/>
      <c r="C10" s="12"/>
      <c r="D10" s="12"/>
      <c r="E10" s="12"/>
      <c r="F10" s="12" t="s">
        <v>16</v>
      </c>
      <c r="G10" s="12" t="s">
        <v>17</v>
      </c>
      <c r="H10" s="12" t="s">
        <v>18</v>
      </c>
      <c r="I10" s="12"/>
    </row>
    <row r="11" customFormat="false" ht="30" hidden="false" customHeight="true" outlineLevel="0" collapsed="false">
      <c r="A11" s="13" t="n">
        <v>1</v>
      </c>
      <c r="B11" s="14" t="s">
        <v>19</v>
      </c>
      <c r="C11" s="15" t="s">
        <v>20</v>
      </c>
      <c r="D11" s="15"/>
      <c r="E11" s="16"/>
      <c r="F11" s="16"/>
      <c r="G11" s="16"/>
      <c r="H11" s="16"/>
      <c r="I11" s="17"/>
    </row>
    <row r="12" customFormat="false" ht="30" hidden="false" customHeight="true" outlineLevel="0" collapsed="false">
      <c r="A12" s="18" t="n">
        <f aca="false">A11+1</f>
        <v>2</v>
      </c>
      <c r="B12" s="19" t="s">
        <v>21</v>
      </c>
      <c r="C12" s="20" t="s">
        <v>22</v>
      </c>
      <c r="D12" s="20"/>
      <c r="E12" s="21"/>
      <c r="F12" s="21"/>
      <c r="G12" s="21"/>
      <c r="H12" s="21"/>
      <c r="I12" s="17"/>
    </row>
    <row r="13" customFormat="false" ht="30" hidden="false" customHeight="true" outlineLevel="0" collapsed="false">
      <c r="A13" s="18" t="n">
        <f aca="false">A12+1</f>
        <v>3</v>
      </c>
      <c r="B13" s="22" t="s">
        <v>23</v>
      </c>
      <c r="C13" s="23" t="s">
        <v>24</v>
      </c>
      <c r="D13" s="23"/>
      <c r="E13" s="21"/>
      <c r="F13" s="21"/>
      <c r="G13" s="21"/>
      <c r="H13" s="21"/>
      <c r="I13" s="17"/>
    </row>
    <row r="14" customFormat="false" ht="30" hidden="false" customHeight="true" outlineLevel="0" collapsed="false">
      <c r="A14" s="18" t="n">
        <f aca="false">A13+1</f>
        <v>4</v>
      </c>
      <c r="B14" s="24" t="s">
        <v>25</v>
      </c>
      <c r="C14" s="23" t="s">
        <v>26</v>
      </c>
      <c r="D14" s="23"/>
      <c r="E14" s="25"/>
      <c r="F14" s="25"/>
      <c r="G14" s="25"/>
      <c r="H14" s="25"/>
      <c r="I14" s="26"/>
    </row>
    <row r="15" customFormat="false" ht="12.75" hidden="false" customHeight="true" outlineLevel="0" collapsed="false">
      <c r="A15" s="27" t="s">
        <v>27</v>
      </c>
      <c r="B15" s="27"/>
      <c r="C15" s="27"/>
      <c r="D15" s="12"/>
      <c r="E15" s="28"/>
      <c r="F15" s="28"/>
      <c r="G15" s="28"/>
      <c r="H15" s="28"/>
      <c r="I15" s="28"/>
    </row>
    <row r="16" customFormat="false" ht="12.75" hidden="false" customHeight="true" outlineLevel="0" collapsed="false">
      <c r="A16" s="29" t="s">
        <v>28</v>
      </c>
      <c r="B16" s="29"/>
      <c r="C16" s="29"/>
      <c r="D16" s="30" t="s">
        <v>29</v>
      </c>
      <c r="E16" s="31"/>
      <c r="F16" s="32"/>
      <c r="G16" s="32"/>
      <c r="H16" s="32"/>
      <c r="I16" s="28"/>
    </row>
    <row r="17" customFormat="false" ht="12.75" hidden="false" customHeight="true" outlineLevel="0" collapsed="false">
      <c r="A17" s="29" t="s">
        <v>30</v>
      </c>
      <c r="B17" s="29"/>
      <c r="C17" s="29"/>
      <c r="D17" s="30" t="s">
        <v>29</v>
      </c>
      <c r="E17" s="33"/>
      <c r="F17" s="32"/>
      <c r="G17" s="32"/>
      <c r="H17" s="32"/>
      <c r="I17" s="28"/>
    </row>
    <row r="18" customFormat="false" ht="12.75" hidden="false" customHeight="true" outlineLevel="0" collapsed="false">
      <c r="A18" s="27" t="s">
        <v>31</v>
      </c>
      <c r="B18" s="27"/>
      <c r="C18" s="27"/>
      <c r="D18" s="12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7" t="s">
        <v>32</v>
      </c>
      <c r="B19" s="27"/>
      <c r="C19" s="27"/>
      <c r="D19" s="12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7" t="s">
        <v>33</v>
      </c>
      <c r="B20" s="27"/>
      <c r="C20" s="27"/>
      <c r="D20" s="12"/>
      <c r="E20" s="28"/>
      <c r="F20" s="28"/>
      <c r="G20" s="28"/>
      <c r="H20" s="28"/>
      <c r="I20" s="28"/>
    </row>
    <row r="21" customFormat="false" ht="18.75" hidden="false" customHeight="false" outlineLevel="0" collapsed="false">
      <c r="A21" s="34"/>
    </row>
    <row r="22" customFormat="false" ht="15" hidden="false" customHeight="false" outlineLevel="0" collapsed="false">
      <c r="A22" s="35"/>
      <c r="B22" s="35"/>
      <c r="C22" s="35"/>
      <c r="F22" s="8"/>
    </row>
    <row r="23" customFormat="false" ht="15" hidden="false" customHeight="false" outlineLevel="0" collapsed="false">
      <c r="A23" s="8"/>
      <c r="B23" s="36" t="s">
        <v>34</v>
      </c>
      <c r="C23" s="36"/>
      <c r="D23" s="36"/>
      <c r="E23" s="37" t="s">
        <v>35</v>
      </c>
      <c r="F23" s="37"/>
      <c r="G23" s="37"/>
    </row>
    <row r="24" customFormat="false" ht="15" hidden="false" customHeight="false" outlineLevel="0" collapsed="false">
      <c r="A24" s="38"/>
      <c r="B24" s="39" t="s">
        <v>36</v>
      </c>
      <c r="C24" s="39"/>
      <c r="D24" s="39"/>
      <c r="E24" s="8"/>
      <c r="F24" s="8"/>
    </row>
    <row r="25" customFormat="false" ht="12.75" hidden="false" customHeight="false" outlineLevel="0" collapsed="false">
      <c r="B25" s="40" t="s">
        <v>37</v>
      </c>
      <c r="C25" s="41"/>
    </row>
    <row r="26" customFormat="false" ht="15" hidden="false" customHeight="false" outlineLevel="0" collapsed="false">
      <c r="B26" s="42"/>
      <c r="C26" s="43"/>
    </row>
    <row r="27" customFormat="false" ht="15" hidden="false" customHeight="false" outlineLevel="0" collapsed="false">
      <c r="B27" s="44"/>
      <c r="C27" s="45"/>
    </row>
    <row r="28" customFormat="false" ht="15" hidden="false" customHeight="false" outlineLevel="0" collapsed="false">
      <c r="B28" s="42"/>
      <c r="C28" s="46"/>
    </row>
    <row r="29" customFormat="false" ht="15" hidden="false" customHeight="false" outlineLevel="0" collapsed="false">
      <c r="B29" s="35"/>
      <c r="C29" s="47"/>
    </row>
    <row r="30" customFormat="false" ht="15" hidden="false" customHeight="false" outlineLevel="0" collapsed="false">
      <c r="B30" s="42"/>
      <c r="C30" s="43"/>
    </row>
  </sheetData>
  <mergeCells count="28">
    <mergeCell ref="A1:I1"/>
    <mergeCell ref="A3:B3"/>
    <mergeCell ref="C3:H3"/>
    <mergeCell ref="A4:B4"/>
    <mergeCell ref="C4:D4"/>
    <mergeCell ref="A5:B5"/>
    <mergeCell ref="C5:I5"/>
    <mergeCell ref="A6:B6"/>
    <mergeCell ref="C6:E6"/>
    <mergeCell ref="F7:G7"/>
    <mergeCell ref="F8:G8"/>
    <mergeCell ref="A9:A10"/>
    <mergeCell ref="B9:B10"/>
    <mergeCell ref="C9:D10"/>
    <mergeCell ref="E9:E10"/>
    <mergeCell ref="F9:H9"/>
    <mergeCell ref="I9:I10"/>
    <mergeCell ref="C11:D11"/>
    <mergeCell ref="C12:D12"/>
    <mergeCell ref="C13:D13"/>
    <mergeCell ref="C14:D14"/>
    <mergeCell ref="A15:C15"/>
    <mergeCell ref="A16:C16"/>
    <mergeCell ref="A17:C17"/>
    <mergeCell ref="A18:C18"/>
    <mergeCell ref="A19:C19"/>
    <mergeCell ref="A20:C20"/>
    <mergeCell ref="B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6.28"/>
    <col collapsed="false" customWidth="true" hidden="false" outlineLevel="0" max="6" min="4" style="0" width="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3" min="10" style="0" width="9.99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16.5" hidden="false" customHeight="tru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6.5" hidden="false" customHeight="true" outlineLevel="0" collapsed="false">
      <c r="A2" s="49" t="s">
        <v>2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6.5" hidden="false" customHeight="true" outlineLevel="0" collapsed="false">
      <c r="A4" s="51" t="s">
        <v>39</v>
      </c>
      <c r="B4" s="52"/>
      <c r="C4" s="52"/>
      <c r="D4" s="52"/>
      <c r="E4" s="52"/>
      <c r="F4" s="52"/>
      <c r="G4" s="52"/>
      <c r="H4" s="52"/>
      <c r="I4" s="53"/>
      <c r="J4" s="53"/>
      <c r="K4" s="53"/>
      <c r="L4" s="52"/>
      <c r="M4" s="52"/>
      <c r="N4" s="54"/>
      <c r="O4" s="54"/>
      <c r="P4" s="53"/>
    </row>
    <row r="5" customFormat="false" ht="16.5" hidden="false" customHeight="true" outlineLevel="0" collapsed="false">
      <c r="A5" s="55" t="s">
        <v>40</v>
      </c>
      <c r="B5" s="52"/>
      <c r="C5" s="52"/>
      <c r="D5" s="52"/>
      <c r="E5" s="52"/>
      <c r="F5" s="52"/>
      <c r="G5" s="52"/>
      <c r="H5" s="52"/>
      <c r="I5" s="53"/>
      <c r="J5" s="53"/>
      <c r="K5" s="53"/>
      <c r="L5" s="56"/>
      <c r="M5" s="56"/>
      <c r="N5" s="56"/>
      <c r="O5" s="56"/>
      <c r="P5" s="53"/>
    </row>
    <row r="6" customFormat="false" ht="16.5" hidden="false" customHeight="true" outlineLevel="0" collapsed="false">
      <c r="A6" s="55" t="s">
        <v>41</v>
      </c>
      <c r="B6" s="52"/>
      <c r="C6" s="52"/>
      <c r="D6" s="52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</row>
    <row r="7" customFormat="false" ht="16.5" hidden="false" customHeight="true" outlineLevel="0" collapsed="false">
      <c r="A7" s="55" t="s">
        <v>7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2" t="s">
        <v>42</v>
      </c>
      <c r="N7" s="52"/>
      <c r="O7" s="54"/>
      <c r="P7" s="54"/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6.5" hidden="false" customHeight="true" outlineLevel="0" collapsed="false">
      <c r="A9" s="57" t="s">
        <v>43</v>
      </c>
      <c r="B9" s="57" t="s">
        <v>44</v>
      </c>
      <c r="C9" s="57" t="s">
        <v>45</v>
      </c>
      <c r="D9" s="57" t="s">
        <v>46</v>
      </c>
      <c r="E9" s="58" t="s">
        <v>47</v>
      </c>
      <c r="F9" s="57" t="s">
        <v>48</v>
      </c>
      <c r="G9" s="57"/>
      <c r="H9" s="57"/>
      <c r="I9" s="57"/>
      <c r="J9" s="57"/>
      <c r="K9" s="57"/>
      <c r="L9" s="59" t="s">
        <v>49</v>
      </c>
      <c r="M9" s="59"/>
      <c r="N9" s="59"/>
      <c r="O9" s="59"/>
      <c r="P9" s="59"/>
    </row>
    <row r="10" customFormat="false" ht="12.75" hidden="false" customHeight="true" outlineLevel="0" collapsed="false">
      <c r="A10" s="57"/>
      <c r="B10" s="57"/>
      <c r="C10" s="57"/>
      <c r="D10" s="57"/>
      <c r="E10" s="58"/>
      <c r="F10" s="57" t="s">
        <v>50</v>
      </c>
      <c r="G10" s="60" t="s">
        <v>51</v>
      </c>
      <c r="H10" s="57" t="s">
        <v>52</v>
      </c>
      <c r="I10" s="61" t="s">
        <v>53</v>
      </c>
      <c r="J10" s="61" t="s">
        <v>54</v>
      </c>
      <c r="K10" s="61" t="s">
        <v>55</v>
      </c>
      <c r="L10" s="57" t="s">
        <v>56</v>
      </c>
      <c r="M10" s="57" t="s">
        <v>52</v>
      </c>
      <c r="N10" s="61" t="s">
        <v>53</v>
      </c>
      <c r="O10" s="61" t="s">
        <v>54</v>
      </c>
      <c r="P10" s="61" t="s">
        <v>57</v>
      </c>
    </row>
    <row r="11" customFormat="false" ht="61.5" hidden="false" customHeight="true" outlineLevel="0" collapsed="false">
      <c r="A11" s="57"/>
      <c r="B11" s="57"/>
      <c r="C11" s="57"/>
      <c r="D11" s="57"/>
      <c r="E11" s="58"/>
      <c r="F11" s="57"/>
      <c r="G11" s="60"/>
      <c r="H11" s="57"/>
      <c r="I11" s="61"/>
      <c r="J11" s="61"/>
      <c r="K11" s="61"/>
      <c r="L11" s="57"/>
      <c r="M11" s="57"/>
      <c r="N11" s="61"/>
      <c r="O11" s="61"/>
      <c r="P11" s="61"/>
    </row>
    <row r="12" customFormat="false" ht="16.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2" t="n">
        <v>8</v>
      </c>
      <c r="I12" s="64" t="n">
        <v>9</v>
      </c>
      <c r="J12" s="64" t="n">
        <v>10</v>
      </c>
      <c r="K12" s="64" t="n">
        <v>11</v>
      </c>
      <c r="L12" s="62" t="n">
        <v>12</v>
      </c>
      <c r="M12" s="62" t="n">
        <v>13</v>
      </c>
      <c r="N12" s="64" t="n">
        <v>14</v>
      </c>
      <c r="O12" s="64" t="n">
        <v>15</v>
      </c>
      <c r="P12" s="64" t="n">
        <v>16</v>
      </c>
    </row>
    <row r="13" customFormat="false" ht="36" hidden="false" customHeight="true" outlineLevel="0" collapsed="false">
      <c r="A13" s="65"/>
      <c r="B13" s="65"/>
      <c r="C13" s="66" t="s">
        <v>20</v>
      </c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27" hidden="false" customHeight="true" outlineLevel="0" collapsed="false">
      <c r="A14" s="65"/>
      <c r="B14" s="65"/>
      <c r="C14" s="66" t="s">
        <v>58</v>
      </c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49.5" hidden="false" customHeight="false" outlineLevel="0" collapsed="false">
      <c r="A15" s="69" t="n">
        <f aca="false">A14+1</f>
        <v>1</v>
      </c>
      <c r="B15" s="70" t="s">
        <v>59</v>
      </c>
      <c r="C15" s="71" t="s">
        <v>60</v>
      </c>
      <c r="D15" s="72" t="s">
        <v>61</v>
      </c>
      <c r="E15" s="73" t="n">
        <v>25.84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57" hidden="false" customHeight="true" outlineLevel="0" collapsed="false">
      <c r="A16" s="74" t="n">
        <f aca="false">A15+1</f>
        <v>2</v>
      </c>
      <c r="B16" s="75" t="s">
        <v>59</v>
      </c>
      <c r="C16" s="76" t="s">
        <v>62</v>
      </c>
      <c r="D16" s="77" t="s">
        <v>63</v>
      </c>
      <c r="E16" s="77" t="n">
        <v>1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49.5" hidden="false" customHeight="false" outlineLevel="0" collapsed="false">
      <c r="A17" s="74" t="n">
        <f aca="false">A16+1</f>
        <v>3</v>
      </c>
      <c r="B17" s="75" t="s">
        <v>59</v>
      </c>
      <c r="C17" s="78" t="s">
        <v>64</v>
      </c>
      <c r="D17" s="79" t="s">
        <v>61</v>
      </c>
      <c r="E17" s="77" t="n">
        <f aca="false">12.8+3.1+2.99+0.42+0.53</f>
        <v>19.8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6.5" hidden="false" customHeight="false" outlineLevel="0" collapsed="false">
      <c r="A18" s="74" t="n">
        <f aca="false">A17+1</f>
        <v>4</v>
      </c>
      <c r="B18" s="75"/>
      <c r="C18" s="80" t="s">
        <v>65</v>
      </c>
      <c r="D18" s="79" t="s">
        <v>66</v>
      </c>
      <c r="E18" s="77" t="n">
        <v>5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49.5" hidden="false" customHeight="false" outlineLevel="0" collapsed="false">
      <c r="A19" s="74" t="n">
        <f aca="false">A18+1</f>
        <v>5</v>
      </c>
      <c r="B19" s="75" t="s">
        <v>59</v>
      </c>
      <c r="C19" s="76" t="s">
        <v>67</v>
      </c>
      <c r="D19" s="79" t="s">
        <v>68</v>
      </c>
      <c r="E19" s="77" t="n">
        <v>8.3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6.5" hidden="false" customHeight="false" outlineLevel="0" collapsed="false">
      <c r="A20" s="74" t="n">
        <f aca="false">A19+1</f>
        <v>6</v>
      </c>
      <c r="B20" s="75"/>
      <c r="C20" s="81" t="s">
        <v>69</v>
      </c>
      <c r="D20" s="79" t="s">
        <v>70</v>
      </c>
      <c r="E20" s="77" t="n">
        <f aca="false">E19*3/25</f>
        <v>0.996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33.95" hidden="false" customHeight="true" outlineLevel="0" collapsed="false">
      <c r="A21" s="74" t="n">
        <f aca="false">A20+1</f>
        <v>7</v>
      </c>
      <c r="B21" s="75" t="s">
        <v>59</v>
      </c>
      <c r="C21" s="76" t="s">
        <v>71</v>
      </c>
      <c r="D21" s="79" t="s">
        <v>72</v>
      </c>
      <c r="E21" s="77" t="n">
        <v>5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6.5" hidden="false" customHeight="false" outlineLevel="0" collapsed="false">
      <c r="A22" s="74" t="n">
        <f aca="false">A21+1</f>
        <v>8</v>
      </c>
      <c r="B22" s="75"/>
      <c r="C22" s="81" t="s">
        <v>73</v>
      </c>
      <c r="D22" s="79" t="s">
        <v>74</v>
      </c>
      <c r="E22" s="77" t="n">
        <v>5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6.5" hidden="false" customHeight="false" outlineLevel="0" collapsed="false">
      <c r="A23" s="74" t="n">
        <f aca="false">A22+1</f>
        <v>9</v>
      </c>
      <c r="B23" s="75"/>
      <c r="C23" s="81" t="s">
        <v>75</v>
      </c>
      <c r="D23" s="79" t="s">
        <v>76</v>
      </c>
      <c r="E23" s="77" t="n">
        <v>10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33" hidden="false" customHeight="true" outlineLevel="0" collapsed="false">
      <c r="A24" s="74" t="n">
        <f aca="false">A23+1</f>
        <v>10</v>
      </c>
      <c r="B24" s="75" t="s">
        <v>59</v>
      </c>
      <c r="C24" s="78" t="s">
        <v>77</v>
      </c>
      <c r="D24" s="79" t="s">
        <v>61</v>
      </c>
      <c r="E24" s="77" t="n">
        <f aca="false">3.1+3.1+0.53+2.99+1.26</f>
        <v>10.98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customFormat="false" ht="16.5" hidden="false" customHeight="false" outlineLevel="0" collapsed="false">
      <c r="A25" s="74" t="n">
        <f aca="false">A24+1</f>
        <v>11</v>
      </c>
      <c r="B25" s="75"/>
      <c r="C25" s="80" t="s">
        <v>78</v>
      </c>
      <c r="D25" s="79" t="s">
        <v>79</v>
      </c>
      <c r="E25" s="77" t="n">
        <v>2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48" hidden="false" customHeight="true" outlineLevel="0" collapsed="false">
      <c r="A26" s="74" t="n">
        <f aca="false">A25+1</f>
        <v>12</v>
      </c>
      <c r="B26" s="75" t="s">
        <v>59</v>
      </c>
      <c r="C26" s="78" t="s">
        <v>80</v>
      </c>
      <c r="D26" s="79" t="s">
        <v>61</v>
      </c>
      <c r="E26" s="77" t="n">
        <f aca="false">3.1+2.99+1.26</f>
        <v>7.35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6.5" hidden="false" customHeight="false" outlineLevel="0" collapsed="false">
      <c r="A27" s="74" t="n">
        <f aca="false">A26+1</f>
        <v>13</v>
      </c>
      <c r="B27" s="75"/>
      <c r="C27" s="80" t="s">
        <v>81</v>
      </c>
      <c r="D27" s="79" t="s">
        <v>76</v>
      </c>
      <c r="E27" s="77" t="n">
        <f aca="false">E26*0.4</f>
        <v>2.94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33" hidden="false" customHeight="false" outlineLevel="0" collapsed="false">
      <c r="A28" s="74" t="n">
        <f aca="false">A27+1</f>
        <v>14</v>
      </c>
      <c r="B28" s="75"/>
      <c r="C28" s="80" t="s">
        <v>82</v>
      </c>
      <c r="D28" s="79" t="s">
        <v>83</v>
      </c>
      <c r="E28" s="77" t="n">
        <f aca="false">E26*6/12.5</f>
        <v>3.528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33" hidden="false" customHeight="false" outlineLevel="0" collapsed="false">
      <c r="A29" s="74" t="n">
        <f aca="false">A28+1</f>
        <v>15</v>
      </c>
      <c r="B29" s="75" t="s">
        <v>59</v>
      </c>
      <c r="C29" s="78" t="s">
        <v>84</v>
      </c>
      <c r="D29" s="79" t="s">
        <v>85</v>
      </c>
      <c r="E29" s="77" t="n">
        <v>12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16.5" hidden="false" customHeight="false" outlineLevel="0" collapsed="false">
      <c r="A30" s="74" t="n">
        <f aca="false">A29+1</f>
        <v>16</v>
      </c>
      <c r="B30" s="75"/>
      <c r="C30" s="80" t="s">
        <v>86</v>
      </c>
      <c r="D30" s="79" t="s">
        <v>76</v>
      </c>
      <c r="E30" s="77" t="n">
        <v>25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16.5" hidden="false" customHeight="false" outlineLevel="0" collapsed="false">
      <c r="A31" s="74" t="n">
        <f aca="false">A30+1</f>
        <v>17</v>
      </c>
      <c r="B31" s="75"/>
      <c r="C31" s="80" t="s">
        <v>87</v>
      </c>
      <c r="D31" s="79" t="s">
        <v>76</v>
      </c>
      <c r="E31" s="77" t="n">
        <f aca="false">E29/2*40</f>
        <v>24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</row>
    <row r="32" customFormat="false" ht="16.5" hidden="false" customHeight="false" outlineLevel="0" collapsed="false">
      <c r="A32" s="74" t="n">
        <f aca="false">A31+1</f>
        <v>18</v>
      </c>
      <c r="B32" s="75"/>
      <c r="C32" s="80" t="s">
        <v>88</v>
      </c>
      <c r="D32" s="79" t="s">
        <v>76</v>
      </c>
      <c r="E32" s="77" t="n">
        <f aca="false">E29*20</f>
        <v>24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6.5" hidden="false" customHeight="false" outlineLevel="0" collapsed="false">
      <c r="A33" s="74" t="n">
        <f aca="false">A32+1</f>
        <v>19</v>
      </c>
      <c r="B33" s="75"/>
      <c r="C33" s="80" t="s">
        <v>89</v>
      </c>
      <c r="D33" s="79" t="s">
        <v>76</v>
      </c>
      <c r="E33" s="77" t="n">
        <f aca="false">E29*8</f>
        <v>96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6.5" hidden="false" customHeight="false" outlineLevel="0" collapsed="false">
      <c r="A34" s="74" t="n">
        <f aca="false">A33+1</f>
        <v>20</v>
      </c>
      <c r="B34" s="75"/>
      <c r="C34" s="80" t="s">
        <v>90</v>
      </c>
      <c r="D34" s="79" t="s">
        <v>85</v>
      </c>
      <c r="E34" s="77" t="n">
        <f aca="false">E29</f>
        <v>12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33" hidden="false" customHeight="false" outlineLevel="0" collapsed="false">
      <c r="A35" s="74" t="n">
        <f aca="false">A34+1</f>
        <v>21</v>
      </c>
      <c r="B35" s="75" t="s">
        <v>59</v>
      </c>
      <c r="C35" s="78" t="s">
        <v>91</v>
      </c>
      <c r="D35" s="79" t="s">
        <v>61</v>
      </c>
      <c r="E35" s="77" t="n">
        <v>4.8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33" hidden="false" customHeight="false" outlineLevel="0" collapsed="false">
      <c r="A36" s="74" t="n">
        <f aca="false">A35+1</f>
        <v>22</v>
      </c>
      <c r="B36" s="75" t="s">
        <v>59</v>
      </c>
      <c r="C36" s="78" t="s">
        <v>92</v>
      </c>
      <c r="D36" s="79" t="s">
        <v>61</v>
      </c>
      <c r="E36" s="77" t="n">
        <f aca="false">E35</f>
        <v>4.8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6.5" hidden="false" customHeight="false" outlineLevel="0" collapsed="false">
      <c r="A37" s="74" t="n">
        <f aca="false">A36+1</f>
        <v>23</v>
      </c>
      <c r="B37" s="75"/>
      <c r="C37" s="80" t="s">
        <v>93</v>
      </c>
      <c r="D37" s="79" t="s">
        <v>66</v>
      </c>
      <c r="E37" s="77" t="n">
        <v>3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6.5" hidden="false" customHeight="false" outlineLevel="0" collapsed="false">
      <c r="A38" s="74"/>
      <c r="B38" s="75"/>
      <c r="C38" s="80" t="s">
        <v>94</v>
      </c>
      <c r="D38" s="79" t="s">
        <v>66</v>
      </c>
      <c r="E38" s="77" t="n">
        <f aca="false">E37*0.1</f>
        <v>0.3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21" hidden="false" customHeight="true" outlineLevel="0" collapsed="false">
      <c r="A39" s="74" t="n">
        <f aca="false">A37+1</f>
        <v>24</v>
      </c>
      <c r="B39" s="75" t="s">
        <v>59</v>
      </c>
      <c r="C39" s="78" t="s">
        <v>95</v>
      </c>
      <c r="D39" s="79" t="s">
        <v>61</v>
      </c>
      <c r="E39" s="77" t="n">
        <f aca="false">E36</f>
        <v>4.8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customFormat="false" ht="21" hidden="false" customHeight="true" outlineLevel="0" collapsed="false">
      <c r="A40" s="74" t="n">
        <f aca="false">A39+1</f>
        <v>25</v>
      </c>
      <c r="B40" s="75"/>
      <c r="C40" s="80" t="s">
        <v>96</v>
      </c>
      <c r="D40" s="79" t="s">
        <v>66</v>
      </c>
      <c r="E40" s="77" t="n">
        <v>2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21" hidden="false" customHeight="true" outlineLevel="0" collapsed="false">
      <c r="A41" s="74"/>
      <c r="B41" s="75"/>
      <c r="C41" s="80" t="s">
        <v>97</v>
      </c>
      <c r="D41" s="79" t="s">
        <v>66</v>
      </c>
      <c r="E41" s="77" t="n">
        <f aca="false">E40*0.1</f>
        <v>0.2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51" hidden="false" customHeight="true" outlineLevel="0" collapsed="false">
      <c r="A42" s="74" t="n">
        <f aca="false">A40+1</f>
        <v>26</v>
      </c>
      <c r="B42" s="75" t="s">
        <v>59</v>
      </c>
      <c r="C42" s="78" t="s">
        <v>98</v>
      </c>
      <c r="D42" s="79" t="s">
        <v>61</v>
      </c>
      <c r="E42" s="77" t="n">
        <f aca="false">E17-E24</f>
        <v>8.86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21" hidden="false" customHeight="true" outlineLevel="0" collapsed="false">
      <c r="A43" s="82" t="n">
        <f aca="false">A42+1</f>
        <v>27</v>
      </c>
      <c r="B43" s="83"/>
      <c r="C43" s="84" t="s">
        <v>99</v>
      </c>
      <c r="D43" s="85" t="s">
        <v>66</v>
      </c>
      <c r="E43" s="86" t="n">
        <f aca="false">E42*0.15</f>
        <v>1.329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6.5" hidden="false" customHeight="false" outlineLevel="0" collapsed="false">
      <c r="A44" s="65"/>
      <c r="B44" s="65"/>
      <c r="C44" s="66" t="s">
        <v>100</v>
      </c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49.5" hidden="false" customHeight="false" outlineLevel="0" collapsed="false">
      <c r="A45" s="69" t="n">
        <f aca="false">A43+1</f>
        <v>28</v>
      </c>
      <c r="B45" s="70" t="s">
        <v>59</v>
      </c>
      <c r="C45" s="71" t="s">
        <v>60</v>
      </c>
      <c r="D45" s="72" t="s">
        <v>61</v>
      </c>
      <c r="E45" s="73" t="n">
        <f aca="false">E51+E62</f>
        <v>29.17135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54" hidden="false" customHeight="true" outlineLevel="0" collapsed="false">
      <c r="A46" s="74" t="n">
        <f aca="false">A45+1</f>
        <v>29</v>
      </c>
      <c r="B46" s="75" t="s">
        <v>59</v>
      </c>
      <c r="C46" s="76" t="s">
        <v>62</v>
      </c>
      <c r="D46" s="79" t="s">
        <v>63</v>
      </c>
      <c r="E46" s="77" t="n">
        <v>1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customFormat="false" ht="49.5" hidden="false" customHeight="false" outlineLevel="0" collapsed="false">
      <c r="A47" s="74" t="n">
        <f aca="false">A46+1</f>
        <v>30</v>
      </c>
      <c r="B47" s="75" t="s">
        <v>59</v>
      </c>
      <c r="C47" s="78" t="s">
        <v>64</v>
      </c>
      <c r="D47" s="79" t="s">
        <v>61</v>
      </c>
      <c r="E47" s="77" t="n">
        <f aca="false">E45</f>
        <v>29.17135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6.5" hidden="false" customHeight="false" outlineLevel="0" collapsed="false">
      <c r="A48" s="74" t="n">
        <f aca="false">A47+1</f>
        <v>31</v>
      </c>
      <c r="B48" s="75"/>
      <c r="C48" s="80" t="s">
        <v>65</v>
      </c>
      <c r="D48" s="79" t="s">
        <v>66</v>
      </c>
      <c r="E48" s="77" t="n">
        <v>5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customFormat="false" ht="54" hidden="false" customHeight="true" outlineLevel="0" collapsed="false">
      <c r="A49" s="74" t="n">
        <f aca="false">A48+1</f>
        <v>32</v>
      </c>
      <c r="B49" s="75" t="s">
        <v>59</v>
      </c>
      <c r="C49" s="76" t="s">
        <v>67</v>
      </c>
      <c r="D49" s="79" t="s">
        <v>68</v>
      </c>
      <c r="E49" s="77" t="n">
        <f aca="false">4.87+1.15</f>
        <v>6.02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23.25" hidden="false" customHeight="true" outlineLevel="0" collapsed="false">
      <c r="A50" s="74" t="n">
        <f aca="false">A49+1</f>
        <v>33</v>
      </c>
      <c r="B50" s="75"/>
      <c r="C50" s="81" t="s">
        <v>69</v>
      </c>
      <c r="D50" s="79" t="s">
        <v>70</v>
      </c>
      <c r="E50" s="77" t="n">
        <f aca="false">E49*3/25</f>
        <v>0.7224</v>
      </c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customFormat="false" ht="54.95" hidden="false" customHeight="true" outlineLevel="0" collapsed="false">
      <c r="A51" s="74" t="n">
        <f aca="false">A50+1</f>
        <v>34</v>
      </c>
      <c r="B51" s="75" t="s">
        <v>59</v>
      </c>
      <c r="C51" s="76" t="s">
        <v>101</v>
      </c>
      <c r="D51" s="79" t="s">
        <v>61</v>
      </c>
      <c r="E51" s="77" t="n">
        <f aca="false">0.63*4.87+0.39*0.63+1.15*2.95+0.95*2.95+((0.6+2.95)/2)*4</f>
        <v>16.6088</v>
      </c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23.25" hidden="false" customHeight="true" outlineLevel="0" collapsed="false">
      <c r="A52" s="74" t="n">
        <f aca="false">A51+1</f>
        <v>35</v>
      </c>
      <c r="B52" s="75"/>
      <c r="C52" s="81" t="s">
        <v>102</v>
      </c>
      <c r="D52" s="79" t="s">
        <v>76</v>
      </c>
      <c r="E52" s="77" t="n">
        <f aca="false">E51*15</f>
        <v>249.132</v>
      </c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23.25" hidden="false" customHeight="true" outlineLevel="0" collapsed="false">
      <c r="A53" s="74" t="n">
        <f aca="false">A52+1</f>
        <v>36</v>
      </c>
      <c r="B53" s="75"/>
      <c r="C53" s="81" t="s">
        <v>103</v>
      </c>
      <c r="D53" s="79" t="s">
        <v>76</v>
      </c>
      <c r="E53" s="77" t="n">
        <f aca="false">E51*2/25*15</f>
        <v>19.93056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customFormat="false" ht="48.95" hidden="false" customHeight="true" outlineLevel="0" collapsed="false">
      <c r="A54" s="74" t="n">
        <f aca="false">A53+1</f>
        <v>37</v>
      </c>
      <c r="B54" s="75" t="s">
        <v>59</v>
      </c>
      <c r="C54" s="76" t="s">
        <v>104</v>
      </c>
      <c r="D54" s="79" t="s">
        <v>61</v>
      </c>
      <c r="E54" s="77" t="n">
        <f aca="false">0.63*4.87+0.39*0.63+1.15*2.95+0.95*2.95+((0.6+2.95)/2)*4</f>
        <v>16.6088</v>
      </c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customFormat="false" ht="23.25" hidden="false" customHeight="true" outlineLevel="0" collapsed="false">
      <c r="A55" s="74" t="n">
        <f aca="false">A54+1</f>
        <v>38</v>
      </c>
      <c r="B55" s="75"/>
      <c r="C55" s="81" t="s">
        <v>105</v>
      </c>
      <c r="D55" s="79" t="s">
        <v>76</v>
      </c>
      <c r="E55" s="77" t="n">
        <f aca="false">E54*10</f>
        <v>166.088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33" hidden="false" customHeight="true" outlineLevel="0" collapsed="false">
      <c r="A56" s="74" t="n">
        <f aca="false">A55+1</f>
        <v>39</v>
      </c>
      <c r="B56" s="75" t="s">
        <v>59</v>
      </c>
      <c r="C56" s="76" t="s">
        <v>106</v>
      </c>
      <c r="D56" s="79" t="s">
        <v>61</v>
      </c>
      <c r="E56" s="77" t="n">
        <f aca="false">0.63*4.87+0.39*0.63+1.15*2.95+0.95*2.95+((0.6+2.95)/2)*4</f>
        <v>16.6088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  <row r="57" customFormat="false" ht="23.25" hidden="false" customHeight="true" outlineLevel="0" collapsed="false">
      <c r="A57" s="74" t="n">
        <f aca="false">A56+1</f>
        <v>40</v>
      </c>
      <c r="B57" s="75"/>
      <c r="C57" s="81" t="s">
        <v>102</v>
      </c>
      <c r="D57" s="79" t="s">
        <v>76</v>
      </c>
      <c r="E57" s="77" t="n">
        <f aca="false">E56*18</f>
        <v>298.9584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customFormat="false" ht="36.95" hidden="false" customHeight="true" outlineLevel="0" collapsed="false">
      <c r="A58" s="74" t="n">
        <f aca="false">A57+1</f>
        <v>41</v>
      </c>
      <c r="B58" s="75" t="s">
        <v>59</v>
      </c>
      <c r="C58" s="76" t="s">
        <v>107</v>
      </c>
      <c r="D58" s="79" t="s">
        <v>61</v>
      </c>
      <c r="E58" s="77" t="n">
        <f aca="false">0.63*4.87+0.39*0.63+1.15*2.95+0.95*2.95+((0.6+2.95)/2)*4</f>
        <v>16.6088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23.25" hidden="false" customHeight="true" outlineLevel="0" collapsed="false">
      <c r="A59" s="74" t="n">
        <f aca="false">A58+1</f>
        <v>42</v>
      </c>
      <c r="B59" s="75"/>
      <c r="C59" s="81" t="s">
        <v>108</v>
      </c>
      <c r="D59" s="79" t="s">
        <v>76</v>
      </c>
      <c r="E59" s="77" t="n">
        <f aca="false">E58*9</f>
        <v>149.4792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23.25" hidden="false" customHeight="true" outlineLevel="0" collapsed="false">
      <c r="A60" s="74" t="n">
        <f aca="false">A59+1</f>
        <v>43</v>
      </c>
      <c r="B60" s="75" t="s">
        <v>59</v>
      </c>
      <c r="C60" s="76" t="s">
        <v>109</v>
      </c>
      <c r="D60" s="79" t="s">
        <v>61</v>
      </c>
      <c r="E60" s="77" t="n">
        <f aca="false">E51</f>
        <v>16.6088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customFormat="false" ht="23.25" hidden="false" customHeight="true" outlineLevel="0" collapsed="false">
      <c r="A61" s="74" t="n">
        <f aca="false">A60+1</f>
        <v>44</v>
      </c>
      <c r="B61" s="75"/>
      <c r="C61" s="81" t="s">
        <v>110</v>
      </c>
      <c r="D61" s="79" t="s">
        <v>66</v>
      </c>
      <c r="E61" s="77" t="n">
        <f aca="false">E60*0.5</f>
        <v>8.3044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36" hidden="false" customHeight="true" outlineLevel="0" collapsed="false">
      <c r="A62" s="74" t="n">
        <f aca="false">A61+1</f>
        <v>45</v>
      </c>
      <c r="B62" s="75" t="s">
        <v>59</v>
      </c>
      <c r="C62" s="78" t="s">
        <v>77</v>
      </c>
      <c r="D62" s="79" t="s">
        <v>61</v>
      </c>
      <c r="E62" s="77" t="n">
        <f aca="false">1.15*0.95*2+4.87*0.39+4.87*2*0.05+2.7*0.1+4.35*((0.6+2.95)/2)</f>
        <v>12.56255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23.25" hidden="false" customHeight="true" outlineLevel="0" collapsed="false">
      <c r="A63" s="74" t="n">
        <f aca="false">A62+1</f>
        <v>46</v>
      </c>
      <c r="B63" s="75"/>
      <c r="C63" s="80" t="s">
        <v>78</v>
      </c>
      <c r="D63" s="79" t="s">
        <v>79</v>
      </c>
      <c r="E63" s="77" t="n">
        <v>3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53.1" hidden="false" customHeight="true" outlineLevel="0" collapsed="false">
      <c r="A64" s="74" t="n">
        <f aca="false">A63+1</f>
        <v>47</v>
      </c>
      <c r="B64" s="75" t="s">
        <v>59</v>
      </c>
      <c r="C64" s="78" t="s">
        <v>80</v>
      </c>
      <c r="D64" s="79" t="s">
        <v>61</v>
      </c>
      <c r="E64" s="77" t="n">
        <f aca="false">2.7*0.1+4.87+0.39+1.15+0.95</f>
        <v>7.63</v>
      </c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23.25" hidden="false" customHeight="true" outlineLevel="0" collapsed="false">
      <c r="A65" s="74" t="n">
        <f aca="false">A64+1</f>
        <v>48</v>
      </c>
      <c r="B65" s="75"/>
      <c r="C65" s="80" t="s">
        <v>81</v>
      </c>
      <c r="D65" s="79" t="s">
        <v>76</v>
      </c>
      <c r="E65" s="77" t="n">
        <f aca="false">E64*0.4</f>
        <v>3.052</v>
      </c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23.25" hidden="false" customHeight="true" outlineLevel="0" collapsed="false">
      <c r="A66" s="74" t="n">
        <f aca="false">A65+1</f>
        <v>49</v>
      </c>
      <c r="B66" s="75"/>
      <c r="C66" s="80" t="s">
        <v>82</v>
      </c>
      <c r="D66" s="79" t="s">
        <v>83</v>
      </c>
      <c r="E66" s="77" t="n">
        <f aca="false">E64*6/12.5</f>
        <v>3.6624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</row>
    <row r="67" customFormat="false" ht="36" hidden="false" customHeight="true" outlineLevel="0" collapsed="false">
      <c r="A67" s="74" t="n">
        <f aca="false">A66+1</f>
        <v>50</v>
      </c>
      <c r="B67" s="75" t="s">
        <v>59</v>
      </c>
      <c r="C67" s="78" t="s">
        <v>84</v>
      </c>
      <c r="D67" s="79" t="s">
        <v>85</v>
      </c>
      <c r="E67" s="77" t="n">
        <v>12</v>
      </c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customFormat="false" ht="23.25" hidden="false" customHeight="true" outlineLevel="0" collapsed="false">
      <c r="A68" s="74" t="n">
        <f aca="false">A67+1</f>
        <v>51</v>
      </c>
      <c r="B68" s="75"/>
      <c r="C68" s="80" t="s">
        <v>86</v>
      </c>
      <c r="D68" s="79" t="s">
        <v>76</v>
      </c>
      <c r="E68" s="77" t="n">
        <v>25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23.25" hidden="false" customHeight="true" outlineLevel="0" collapsed="false">
      <c r="A69" s="74" t="n">
        <f aca="false">A68+1</f>
        <v>52</v>
      </c>
      <c r="B69" s="75"/>
      <c r="C69" s="80" t="s">
        <v>87</v>
      </c>
      <c r="D69" s="79" t="s">
        <v>76</v>
      </c>
      <c r="E69" s="77" t="n">
        <f aca="false">E67/2*40</f>
        <v>240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customFormat="false" ht="23.25" hidden="false" customHeight="true" outlineLevel="0" collapsed="false">
      <c r="A70" s="74" t="n">
        <f aca="false">A69+1</f>
        <v>53</v>
      </c>
      <c r="B70" s="75"/>
      <c r="C70" s="80" t="s">
        <v>88</v>
      </c>
      <c r="D70" s="79" t="s">
        <v>76</v>
      </c>
      <c r="E70" s="77" t="n">
        <f aca="false">E67*20</f>
        <v>24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customFormat="false" ht="23.25" hidden="false" customHeight="true" outlineLevel="0" collapsed="false">
      <c r="A71" s="74" t="n">
        <f aca="false">A70+1</f>
        <v>54</v>
      </c>
      <c r="B71" s="75"/>
      <c r="C71" s="80" t="s">
        <v>89</v>
      </c>
      <c r="D71" s="79" t="s">
        <v>76</v>
      </c>
      <c r="E71" s="77" t="n">
        <f aca="false">E67*8</f>
        <v>96</v>
      </c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customFormat="false" ht="23.25" hidden="false" customHeight="true" outlineLevel="0" collapsed="false">
      <c r="A72" s="74" t="n">
        <f aca="false">A71+1</f>
        <v>55</v>
      </c>
      <c r="B72" s="75"/>
      <c r="C72" s="80" t="s">
        <v>90</v>
      </c>
      <c r="D72" s="79" t="s">
        <v>85</v>
      </c>
      <c r="E72" s="77" t="n">
        <f aca="false">E67</f>
        <v>12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customFormat="false" ht="36.95" hidden="false" customHeight="true" outlineLevel="0" collapsed="false">
      <c r="A73" s="74" t="n">
        <f aca="false">A72+1</f>
        <v>56</v>
      </c>
      <c r="B73" s="75" t="s">
        <v>59</v>
      </c>
      <c r="C73" s="78" t="s">
        <v>91</v>
      </c>
      <c r="D73" s="79" t="s">
        <v>61</v>
      </c>
      <c r="E73" s="77" t="n">
        <v>4.5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</row>
    <row r="74" customFormat="false" ht="39" hidden="false" customHeight="true" outlineLevel="0" collapsed="false">
      <c r="A74" s="74" t="n">
        <f aca="false">A73+1</f>
        <v>57</v>
      </c>
      <c r="B74" s="75" t="s">
        <v>59</v>
      </c>
      <c r="C74" s="78" t="s">
        <v>92</v>
      </c>
      <c r="D74" s="79" t="s">
        <v>61</v>
      </c>
      <c r="E74" s="77" t="n">
        <f aca="false">E73</f>
        <v>4.5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</row>
    <row r="75" customFormat="false" ht="33" hidden="false" customHeight="true" outlineLevel="0" collapsed="false">
      <c r="A75" s="74" t="n">
        <f aca="false">A74+1</f>
        <v>58</v>
      </c>
      <c r="B75" s="75"/>
      <c r="C75" s="80" t="s">
        <v>93</v>
      </c>
      <c r="D75" s="79" t="s">
        <v>66</v>
      </c>
      <c r="E75" s="77" t="n">
        <v>2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33" hidden="false" customHeight="true" outlineLevel="0" collapsed="false">
      <c r="A76" s="74" t="n">
        <f aca="false">A75+1</f>
        <v>59</v>
      </c>
      <c r="B76" s="75"/>
      <c r="C76" s="80" t="s">
        <v>94</v>
      </c>
      <c r="D76" s="79" t="s">
        <v>66</v>
      </c>
      <c r="E76" s="77" t="n">
        <f aca="false">E75*0.1</f>
        <v>0.2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33" hidden="false" customHeight="true" outlineLevel="0" collapsed="false">
      <c r="A77" s="74" t="n">
        <f aca="false">A76+1</f>
        <v>60</v>
      </c>
      <c r="B77" s="75" t="s">
        <v>59</v>
      </c>
      <c r="C77" s="80" t="s">
        <v>95</v>
      </c>
      <c r="D77" s="79" t="s">
        <v>61</v>
      </c>
      <c r="E77" s="77" t="n">
        <f aca="false">E74</f>
        <v>4.5</v>
      </c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customFormat="false" ht="16.5" hidden="false" customHeight="false" outlineLevel="0" collapsed="false">
      <c r="A78" s="74" t="n">
        <f aca="false">A77+1</f>
        <v>61</v>
      </c>
      <c r="B78" s="75"/>
      <c r="C78" s="80" t="s">
        <v>96</v>
      </c>
      <c r="D78" s="79" t="s">
        <v>66</v>
      </c>
      <c r="E78" s="77" t="n">
        <v>1.5</v>
      </c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6.5" hidden="false" customHeight="false" outlineLevel="0" collapsed="false">
      <c r="A79" s="74" t="n">
        <f aca="false">A78+1</f>
        <v>62</v>
      </c>
      <c r="B79" s="75"/>
      <c r="C79" s="80" t="s">
        <v>97</v>
      </c>
      <c r="D79" s="79" t="s">
        <v>66</v>
      </c>
      <c r="E79" s="77" t="n">
        <f aca="false">E78*0.1</f>
        <v>0.15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53.1" hidden="false" customHeight="true" outlineLevel="0" collapsed="false">
      <c r="A80" s="74" t="n">
        <f aca="false">A79+1</f>
        <v>63</v>
      </c>
      <c r="B80" s="75" t="s">
        <v>59</v>
      </c>
      <c r="C80" s="78" t="s">
        <v>98</v>
      </c>
      <c r="D80" s="79" t="s">
        <v>61</v>
      </c>
      <c r="E80" s="77" t="n">
        <f aca="false">E62</f>
        <v>12.56255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33.95" hidden="false" customHeight="true" outlineLevel="0" collapsed="false">
      <c r="A81" s="74" t="n">
        <f aca="false">A80+1</f>
        <v>64</v>
      </c>
      <c r="B81" s="75"/>
      <c r="C81" s="80" t="s">
        <v>99</v>
      </c>
      <c r="D81" s="79" t="s">
        <v>66</v>
      </c>
      <c r="E81" s="77" t="n">
        <f aca="false">E80*0.15</f>
        <v>1.8843825</v>
      </c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33" hidden="false" customHeight="true" outlineLevel="0" collapsed="false">
      <c r="A82" s="74" t="n">
        <f aca="false">A81+1</f>
        <v>65</v>
      </c>
      <c r="B82" s="75" t="s">
        <v>59</v>
      </c>
      <c r="C82" s="78" t="s">
        <v>111</v>
      </c>
      <c r="D82" s="79" t="s">
        <v>63</v>
      </c>
      <c r="E82" s="77" t="n">
        <v>1</v>
      </c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customFormat="false" ht="32.25" hidden="false" customHeight="true" outlineLevel="0" collapsed="false">
      <c r="A83" s="87"/>
      <c r="B83" s="88"/>
      <c r="C83" s="89" t="s">
        <v>112</v>
      </c>
      <c r="D83" s="89"/>
      <c r="E83" s="89"/>
      <c r="F83" s="89"/>
      <c r="G83" s="89"/>
      <c r="H83" s="89"/>
      <c r="I83" s="89"/>
      <c r="J83" s="89"/>
      <c r="K83" s="89"/>
      <c r="L83" s="90"/>
      <c r="M83" s="90"/>
      <c r="N83" s="90"/>
      <c r="O83" s="90"/>
      <c r="P83" s="90"/>
    </row>
    <row r="84" customFormat="false" ht="16.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3"/>
      <c r="K84" s="93"/>
      <c r="L84" s="94"/>
      <c r="M84" s="94"/>
      <c r="N84" s="94"/>
      <c r="O84" s="94"/>
      <c r="P84" s="95"/>
    </row>
    <row r="85" customFormat="false" ht="16.5" hidden="false" customHeight="false" outlineLevel="0" collapsed="false">
      <c r="A85" s="96"/>
      <c r="B85" s="96"/>
      <c r="C85" s="96"/>
      <c r="D85" s="96"/>
      <c r="E85" s="97"/>
      <c r="F85" s="96"/>
      <c r="G85" s="97"/>
      <c r="H85" s="97"/>
      <c r="I85" s="97"/>
      <c r="J85" s="97"/>
      <c r="K85" s="97"/>
      <c r="L85" s="96"/>
      <c r="M85" s="96"/>
      <c r="N85" s="96"/>
      <c r="O85" s="96"/>
      <c r="P85" s="96"/>
    </row>
    <row r="86" customFormat="false" ht="15" hidden="false" customHeight="false" outlineLevel="0" collapsed="false">
      <c r="A86" s="35"/>
      <c r="B86" s="35"/>
      <c r="C86" s="35"/>
      <c r="D86" s="1"/>
      <c r="E86" s="1"/>
      <c r="F86" s="8"/>
      <c r="G86" s="1"/>
      <c r="H86" s="1"/>
      <c r="I86" s="1"/>
    </row>
    <row r="87" customFormat="false" ht="15" hidden="false" customHeight="false" outlineLevel="0" collapsed="false">
      <c r="A87" s="8"/>
      <c r="B87" s="36" t="s">
        <v>34</v>
      </c>
      <c r="C87" s="36"/>
      <c r="D87" s="36"/>
      <c r="E87" s="37" t="s">
        <v>35</v>
      </c>
      <c r="F87" s="37"/>
      <c r="G87" s="37"/>
      <c r="H87" s="1"/>
      <c r="I87" s="1"/>
    </row>
    <row r="88" customFormat="false" ht="15" hidden="false" customHeight="false" outlineLevel="0" collapsed="false">
      <c r="A88" s="38"/>
      <c r="B88" s="39" t="s">
        <v>36</v>
      </c>
      <c r="C88" s="39"/>
      <c r="D88" s="39"/>
      <c r="E88" s="8"/>
      <c r="F88" s="8"/>
      <c r="G88" s="1"/>
      <c r="H88" s="1"/>
      <c r="I88" s="1"/>
    </row>
    <row r="89" customFormat="false" ht="12.75" hidden="false" customHeight="false" outlineLevel="0" collapsed="false">
      <c r="A89" s="1"/>
      <c r="B89" s="40" t="s">
        <v>37</v>
      </c>
      <c r="C89" s="4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42"/>
      <c r="C90" s="43"/>
      <c r="D90" s="1"/>
      <c r="E90" s="1"/>
      <c r="F90" s="1"/>
      <c r="G90" s="1"/>
      <c r="H90" s="1"/>
      <c r="I90" s="1"/>
    </row>
  </sheetData>
  <mergeCells count="23">
    <mergeCell ref="A1:P1"/>
    <mergeCell ref="A2:P2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83:K83"/>
    <mergeCell ref="B84:I84"/>
    <mergeCell ref="B88:D8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6.28"/>
    <col collapsed="false" customWidth="true" hidden="false" outlineLevel="0" max="6" min="4" style="0" width="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3" min="10" style="0" width="9.99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1.13"/>
  </cols>
  <sheetData>
    <row r="1" customFormat="false" ht="16.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6.5" hidden="false" customHeight="true" outlineLevel="0" collapsed="false">
      <c r="A2" s="98" t="s">
        <v>11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6.5" hidden="false" customHeight="true" outlineLevel="0" collapsed="false">
      <c r="A4" s="51" t="s">
        <v>39</v>
      </c>
      <c r="B4" s="52"/>
      <c r="C4" s="52"/>
      <c r="D4" s="52"/>
      <c r="E4" s="52"/>
      <c r="F4" s="52"/>
      <c r="G4" s="52"/>
      <c r="H4" s="52"/>
      <c r="I4" s="53"/>
      <c r="J4" s="53"/>
      <c r="K4" s="53"/>
      <c r="P4" s="53"/>
    </row>
    <row r="5" customFormat="false" ht="16.5" hidden="false" customHeight="true" outlineLevel="0" collapsed="false">
      <c r="A5" s="55" t="s">
        <v>115</v>
      </c>
      <c r="B5" s="52"/>
      <c r="C5" s="52"/>
      <c r="D5" s="52"/>
      <c r="E5" s="52"/>
      <c r="F5" s="52"/>
      <c r="G5" s="52"/>
      <c r="H5" s="52"/>
      <c r="I5" s="53"/>
      <c r="J5" s="53"/>
      <c r="K5" s="53"/>
      <c r="L5" s="56"/>
      <c r="M5" s="56"/>
      <c r="N5" s="56"/>
      <c r="O5" s="56"/>
      <c r="P5" s="53"/>
    </row>
    <row r="6" customFormat="false" ht="16.5" hidden="false" customHeight="true" outlineLevel="0" collapsed="false">
      <c r="A6" s="55" t="s">
        <v>41</v>
      </c>
      <c r="B6" s="52"/>
      <c r="C6" s="52"/>
      <c r="D6" s="52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</row>
    <row r="7" customFormat="false" ht="16.5" hidden="false" customHeight="true" outlineLevel="0" collapsed="false">
      <c r="A7" s="99" t="str">
        <f aca="false">'Tāme Nr.1.'!A7</f>
        <v>Tāme sastādīta: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3" t="s">
        <v>42</v>
      </c>
      <c r="N7" s="53"/>
      <c r="O7" s="54"/>
      <c r="P7" s="54"/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6.5" hidden="false" customHeight="true" outlineLevel="0" collapsed="false">
      <c r="A9" s="57" t="s">
        <v>43</v>
      </c>
      <c r="B9" s="57" t="s">
        <v>44</v>
      </c>
      <c r="C9" s="57" t="s">
        <v>45</v>
      </c>
      <c r="D9" s="57" t="s">
        <v>46</v>
      </c>
      <c r="E9" s="58" t="s">
        <v>47</v>
      </c>
      <c r="F9" s="57" t="s">
        <v>48</v>
      </c>
      <c r="G9" s="57"/>
      <c r="H9" s="57"/>
      <c r="I9" s="57"/>
      <c r="J9" s="57"/>
      <c r="K9" s="57"/>
      <c r="L9" s="59" t="s">
        <v>49</v>
      </c>
      <c r="M9" s="59"/>
      <c r="N9" s="59"/>
      <c r="O9" s="59"/>
      <c r="P9" s="59"/>
    </row>
    <row r="10" customFormat="false" ht="12.75" hidden="false" customHeight="true" outlineLevel="0" collapsed="false">
      <c r="A10" s="57"/>
      <c r="B10" s="57"/>
      <c r="C10" s="57"/>
      <c r="D10" s="57"/>
      <c r="E10" s="58"/>
      <c r="F10" s="57" t="s">
        <v>50</v>
      </c>
      <c r="G10" s="60" t="s">
        <v>51</v>
      </c>
      <c r="H10" s="57" t="s">
        <v>52</v>
      </c>
      <c r="I10" s="61" t="s">
        <v>53</v>
      </c>
      <c r="J10" s="61" t="s">
        <v>54</v>
      </c>
      <c r="K10" s="61" t="s">
        <v>116</v>
      </c>
      <c r="L10" s="57" t="s">
        <v>56</v>
      </c>
      <c r="M10" s="57" t="s">
        <v>52</v>
      </c>
      <c r="N10" s="61" t="s">
        <v>53</v>
      </c>
      <c r="O10" s="61" t="s">
        <v>54</v>
      </c>
      <c r="P10" s="61" t="s">
        <v>117</v>
      </c>
    </row>
    <row r="11" customFormat="false" ht="61.5" hidden="false" customHeight="true" outlineLevel="0" collapsed="false">
      <c r="A11" s="57"/>
      <c r="B11" s="57"/>
      <c r="C11" s="57"/>
      <c r="D11" s="57"/>
      <c r="E11" s="58"/>
      <c r="F11" s="57"/>
      <c r="G11" s="60"/>
      <c r="H11" s="57"/>
      <c r="I11" s="61"/>
      <c r="J11" s="61"/>
      <c r="K11" s="61"/>
      <c r="L11" s="57"/>
      <c r="M11" s="57"/>
      <c r="N11" s="61"/>
      <c r="O11" s="61"/>
      <c r="P11" s="61"/>
    </row>
    <row r="12" customFormat="false" ht="16.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2" t="n">
        <v>8</v>
      </c>
      <c r="I12" s="64" t="n">
        <v>9</v>
      </c>
      <c r="J12" s="64" t="n">
        <v>10</v>
      </c>
      <c r="K12" s="64" t="n">
        <v>11</v>
      </c>
      <c r="L12" s="62" t="n">
        <v>12</v>
      </c>
      <c r="M12" s="62" t="n">
        <v>13</v>
      </c>
      <c r="N12" s="64" t="n">
        <v>14</v>
      </c>
      <c r="O12" s="64" t="n">
        <v>15</v>
      </c>
      <c r="P12" s="64" t="n">
        <v>16</v>
      </c>
    </row>
    <row r="13" customFormat="false" ht="56.1" hidden="false" customHeight="true" outlineLevel="0" collapsed="false">
      <c r="A13" s="65"/>
      <c r="B13" s="65"/>
      <c r="C13" s="66" t="s">
        <v>22</v>
      </c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6.5" hidden="false" customHeight="false" outlineLevel="0" collapsed="false">
      <c r="A14" s="65"/>
      <c r="B14" s="65"/>
      <c r="C14" s="66" t="s">
        <v>118</v>
      </c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33" hidden="false" customHeight="false" outlineLevel="0" collapsed="false">
      <c r="A15" s="69" t="n">
        <v>1</v>
      </c>
      <c r="B15" s="69" t="s">
        <v>59</v>
      </c>
      <c r="C15" s="100" t="s">
        <v>119</v>
      </c>
      <c r="D15" s="101" t="s">
        <v>120</v>
      </c>
      <c r="E15" s="102" t="n">
        <v>1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33.95" hidden="false" customHeight="true" outlineLevel="0" collapsed="false">
      <c r="A16" s="74" t="n">
        <f aca="false">A15+1</f>
        <v>2</v>
      </c>
      <c r="B16" s="74" t="s">
        <v>59</v>
      </c>
      <c r="C16" s="103" t="s">
        <v>121</v>
      </c>
      <c r="D16" s="104" t="s">
        <v>68</v>
      </c>
      <c r="E16" s="105" t="n">
        <v>301.24</v>
      </c>
      <c r="F16" s="105"/>
      <c r="G16" s="105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33" hidden="false" customHeight="false" outlineLevel="0" collapsed="false">
      <c r="A17" s="74" t="n">
        <f aca="false">A16+1</f>
        <v>3</v>
      </c>
      <c r="B17" s="74" t="s">
        <v>59</v>
      </c>
      <c r="C17" s="103" t="s">
        <v>122</v>
      </c>
      <c r="D17" s="104" t="s">
        <v>68</v>
      </c>
      <c r="E17" s="105" t="n">
        <f aca="false">E16</f>
        <v>301.24</v>
      </c>
      <c r="F17" s="105"/>
      <c r="G17" s="105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8.95" hidden="false" customHeight="true" outlineLevel="0" collapsed="false">
      <c r="A18" s="74" t="n">
        <f aca="false">A17+1</f>
        <v>4</v>
      </c>
      <c r="B18" s="74"/>
      <c r="C18" s="106" t="s">
        <v>123</v>
      </c>
      <c r="D18" s="104" t="s">
        <v>66</v>
      </c>
      <c r="E18" s="105" t="n">
        <f aca="false">E17*0.45*0.15</f>
        <v>20.3337</v>
      </c>
      <c r="F18" s="105"/>
      <c r="G18" s="105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30.95" hidden="false" customHeight="true" outlineLevel="0" collapsed="false">
      <c r="A19" s="74" t="n">
        <f aca="false">A18+1</f>
        <v>5</v>
      </c>
      <c r="B19" s="74" t="s">
        <v>59</v>
      </c>
      <c r="C19" s="103" t="s">
        <v>124</v>
      </c>
      <c r="D19" s="104" t="s">
        <v>68</v>
      </c>
      <c r="E19" s="105" t="n">
        <f aca="false">E17</f>
        <v>301.24</v>
      </c>
      <c r="F19" s="105"/>
      <c r="G19" s="105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7.1" hidden="false" customHeight="true" outlineLevel="0" collapsed="false">
      <c r="A20" s="74" t="n">
        <f aca="false">A19+1</f>
        <v>6</v>
      </c>
      <c r="B20" s="74"/>
      <c r="C20" s="106" t="s">
        <v>125</v>
      </c>
      <c r="D20" s="104" t="s">
        <v>66</v>
      </c>
      <c r="E20" s="105" t="n">
        <f aca="false">E19*0.45*0.5</f>
        <v>67.779</v>
      </c>
      <c r="F20" s="105"/>
      <c r="G20" s="105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6.5" hidden="false" customHeight="false" outlineLevel="0" collapsed="false">
      <c r="A21" s="74" t="n">
        <f aca="false">A20+1</f>
        <v>7</v>
      </c>
      <c r="B21" s="74"/>
      <c r="C21" s="106" t="s">
        <v>94</v>
      </c>
      <c r="D21" s="104" t="s">
        <v>66</v>
      </c>
      <c r="E21" s="105" t="n">
        <f aca="false">E20*0.1</f>
        <v>6.7779</v>
      </c>
      <c r="F21" s="105"/>
      <c r="G21" s="105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32.1" hidden="false" customHeight="true" outlineLevel="0" collapsed="false">
      <c r="A22" s="74" t="n">
        <f aca="false">A21+1</f>
        <v>8</v>
      </c>
      <c r="B22" s="74" t="s">
        <v>59</v>
      </c>
      <c r="C22" s="103" t="s">
        <v>126</v>
      </c>
      <c r="D22" s="104" t="s">
        <v>68</v>
      </c>
      <c r="E22" s="105" t="n">
        <f aca="false">E19</f>
        <v>301.24</v>
      </c>
      <c r="F22" s="105"/>
      <c r="G22" s="105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5.95" hidden="false" customHeight="true" outlineLevel="0" collapsed="false">
      <c r="A23" s="74" t="n">
        <f aca="false">A22+1</f>
        <v>9</v>
      </c>
      <c r="B23" s="74"/>
      <c r="C23" s="80" t="s">
        <v>96</v>
      </c>
      <c r="D23" s="104" t="s">
        <v>66</v>
      </c>
      <c r="E23" s="105" t="n">
        <f aca="false">E22*0.45*0.35</f>
        <v>47.4453</v>
      </c>
      <c r="F23" s="105"/>
      <c r="G23" s="105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6.5" hidden="false" customHeight="false" outlineLevel="0" collapsed="false">
      <c r="A24" s="82" t="n">
        <f aca="false">A23+1</f>
        <v>10</v>
      </c>
      <c r="B24" s="82"/>
      <c r="C24" s="107" t="s">
        <v>97</v>
      </c>
      <c r="D24" s="108" t="s">
        <v>66</v>
      </c>
      <c r="E24" s="109" t="n">
        <f aca="false">E23*0.1</f>
        <v>4.74453</v>
      </c>
      <c r="F24" s="109"/>
      <c r="G24" s="109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6.5" hidden="false" customHeight="false" outlineLevel="0" collapsed="false">
      <c r="A25" s="65"/>
      <c r="B25" s="65"/>
      <c r="C25" s="66" t="s">
        <v>127</v>
      </c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33" hidden="false" customHeight="true" outlineLevel="0" collapsed="false">
      <c r="A26" s="69" t="n">
        <f aca="false">A24+1</f>
        <v>11</v>
      </c>
      <c r="B26" s="69" t="s">
        <v>59</v>
      </c>
      <c r="C26" s="110" t="s">
        <v>121</v>
      </c>
      <c r="D26" s="101" t="s">
        <v>68</v>
      </c>
      <c r="E26" s="102" t="n">
        <v>80</v>
      </c>
      <c r="F26" s="102"/>
      <c r="G26" s="102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6.5" hidden="false" customHeight="false" outlineLevel="0" collapsed="false">
      <c r="A27" s="74" t="n">
        <f aca="false">A26+1</f>
        <v>12</v>
      </c>
      <c r="B27" s="74"/>
      <c r="C27" s="106" t="s">
        <v>128</v>
      </c>
      <c r="D27" s="104" t="s">
        <v>129</v>
      </c>
      <c r="E27" s="105" t="n">
        <v>8</v>
      </c>
      <c r="F27" s="105"/>
      <c r="G27" s="105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35.1" hidden="false" customHeight="true" outlineLevel="0" collapsed="false">
      <c r="A28" s="74" t="n">
        <f aca="false">A27+1</f>
        <v>13</v>
      </c>
      <c r="B28" s="74" t="s">
        <v>59</v>
      </c>
      <c r="C28" s="103" t="s">
        <v>122</v>
      </c>
      <c r="D28" s="104" t="s">
        <v>68</v>
      </c>
      <c r="E28" s="105" t="n">
        <f aca="false">E26</f>
        <v>80</v>
      </c>
      <c r="F28" s="105"/>
      <c r="G28" s="105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6.5" hidden="false" customHeight="false" outlineLevel="0" collapsed="false">
      <c r="A29" s="74" t="n">
        <f aca="false">A28+1</f>
        <v>14</v>
      </c>
      <c r="B29" s="74"/>
      <c r="C29" s="106" t="s">
        <v>123</v>
      </c>
      <c r="D29" s="104" t="s">
        <v>66</v>
      </c>
      <c r="E29" s="105" t="n">
        <f aca="false">E28*0.45*0.15</f>
        <v>5.4</v>
      </c>
      <c r="F29" s="105"/>
      <c r="G29" s="105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20.1" hidden="false" customHeight="true" outlineLevel="0" collapsed="false">
      <c r="A30" s="74" t="n">
        <f aca="false">A29+1</f>
        <v>15</v>
      </c>
      <c r="B30" s="74"/>
      <c r="C30" s="106" t="s">
        <v>128</v>
      </c>
      <c r="D30" s="104" t="s">
        <v>129</v>
      </c>
      <c r="E30" s="105" t="n">
        <f aca="false">L28/16</f>
        <v>0</v>
      </c>
      <c r="F30" s="105"/>
      <c r="G30" s="105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33" hidden="false" customHeight="false" outlineLevel="0" collapsed="false">
      <c r="A31" s="74" t="n">
        <f aca="false">A30+1</f>
        <v>16</v>
      </c>
      <c r="B31" s="74" t="s">
        <v>59</v>
      </c>
      <c r="C31" s="103" t="s">
        <v>124</v>
      </c>
      <c r="D31" s="104" t="s">
        <v>68</v>
      </c>
      <c r="E31" s="105" t="n">
        <f aca="false">E28</f>
        <v>80</v>
      </c>
      <c r="F31" s="105"/>
      <c r="G31" s="105"/>
      <c r="H31" s="77"/>
      <c r="I31" s="77"/>
      <c r="J31" s="77"/>
      <c r="K31" s="77"/>
      <c r="L31" s="77"/>
      <c r="M31" s="77"/>
      <c r="N31" s="77"/>
      <c r="O31" s="77"/>
      <c r="P31" s="77"/>
    </row>
    <row r="32" customFormat="false" ht="18" hidden="false" customHeight="true" outlineLevel="0" collapsed="false">
      <c r="A32" s="74" t="n">
        <f aca="false">A31+1</f>
        <v>17</v>
      </c>
      <c r="B32" s="74"/>
      <c r="C32" s="106" t="s">
        <v>125</v>
      </c>
      <c r="D32" s="104" t="s">
        <v>66</v>
      </c>
      <c r="E32" s="105" t="n">
        <f aca="false">E31*0.45*0.5</f>
        <v>18</v>
      </c>
      <c r="F32" s="105"/>
      <c r="G32" s="105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6.5" hidden="false" customHeight="false" outlineLevel="0" collapsed="false">
      <c r="A33" s="74" t="n">
        <f aca="false">A32+1</f>
        <v>18</v>
      </c>
      <c r="B33" s="74"/>
      <c r="C33" s="106" t="s">
        <v>94</v>
      </c>
      <c r="D33" s="104" t="s">
        <v>66</v>
      </c>
      <c r="E33" s="105" t="n">
        <f aca="false">E32*0.1</f>
        <v>1.8</v>
      </c>
      <c r="F33" s="105"/>
      <c r="G33" s="105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8" hidden="false" customHeight="true" outlineLevel="0" collapsed="false">
      <c r="A34" s="74" t="n">
        <f aca="false">A33+1</f>
        <v>19</v>
      </c>
      <c r="B34" s="74"/>
      <c r="C34" s="106" t="s">
        <v>128</v>
      </c>
      <c r="D34" s="104" t="s">
        <v>129</v>
      </c>
      <c r="E34" s="105" t="n">
        <v>2</v>
      </c>
      <c r="F34" s="105"/>
      <c r="G34" s="105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20.1" hidden="false" customHeight="true" outlineLevel="0" collapsed="false">
      <c r="A35" s="74" t="n">
        <f aca="false">A34+1</f>
        <v>20</v>
      </c>
      <c r="B35" s="74" t="s">
        <v>59</v>
      </c>
      <c r="C35" s="103" t="s">
        <v>126</v>
      </c>
      <c r="D35" s="104" t="s">
        <v>68</v>
      </c>
      <c r="E35" s="105" t="n">
        <f aca="false">E31</f>
        <v>80</v>
      </c>
      <c r="F35" s="105"/>
      <c r="G35" s="105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8" hidden="false" customHeight="true" outlineLevel="0" collapsed="false">
      <c r="A36" s="74" t="n">
        <f aca="false">A35+1</f>
        <v>21</v>
      </c>
      <c r="B36" s="74"/>
      <c r="C36" s="80" t="s">
        <v>96</v>
      </c>
      <c r="D36" s="104" t="s">
        <v>66</v>
      </c>
      <c r="E36" s="105" t="n">
        <f aca="false">E35*0.45*0.35</f>
        <v>12.6</v>
      </c>
      <c r="F36" s="105"/>
      <c r="G36" s="105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6.5" hidden="false" customHeight="false" outlineLevel="0" collapsed="false">
      <c r="A37" s="74" t="n">
        <f aca="false">A36+1</f>
        <v>22</v>
      </c>
      <c r="B37" s="74"/>
      <c r="C37" s="106" t="s">
        <v>97</v>
      </c>
      <c r="D37" s="104" t="s">
        <v>66</v>
      </c>
      <c r="E37" s="105" t="n">
        <f aca="false">E36*0.1</f>
        <v>1.26</v>
      </c>
      <c r="F37" s="105"/>
      <c r="G37" s="105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8" hidden="false" customHeight="true" outlineLevel="0" collapsed="false">
      <c r="A38" s="74" t="n">
        <f aca="false">A36+1</f>
        <v>22</v>
      </c>
      <c r="B38" s="74"/>
      <c r="C38" s="106" t="s">
        <v>128</v>
      </c>
      <c r="D38" s="104" t="s">
        <v>129</v>
      </c>
      <c r="E38" s="105" t="n">
        <v>2</v>
      </c>
      <c r="F38" s="105"/>
      <c r="G38" s="105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31.5" hidden="false" customHeight="true" outlineLevel="0" collapsed="false">
      <c r="A39" s="87"/>
      <c r="B39" s="88"/>
      <c r="C39" s="89" t="str">
        <f aca="false">'Tāme Nr.1.'!C83:K83</f>
        <v>Tiešās izmaksas kopā, t. sk. darba devēja sociālais nodoklis (24,09%)</v>
      </c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</row>
    <row r="42" customFormat="false" ht="15" hidden="false" customHeight="false" outlineLevel="0" collapsed="false">
      <c r="A42" s="35"/>
      <c r="B42" s="35"/>
      <c r="C42" s="35"/>
      <c r="D42" s="1"/>
      <c r="E42" s="1"/>
      <c r="F42" s="8"/>
      <c r="G42" s="1"/>
      <c r="H42" s="1"/>
      <c r="I42" s="1"/>
    </row>
    <row r="43" customFormat="false" ht="15" hidden="false" customHeight="false" outlineLevel="0" collapsed="false">
      <c r="A43" s="8"/>
      <c r="B43" s="36" t="s">
        <v>34</v>
      </c>
      <c r="C43" s="36"/>
      <c r="D43" s="36"/>
      <c r="E43" s="37" t="s">
        <v>35</v>
      </c>
      <c r="F43" s="37"/>
      <c r="G43" s="37"/>
      <c r="H43" s="1"/>
      <c r="I43" s="1"/>
    </row>
    <row r="44" customFormat="false" ht="15" hidden="false" customHeight="false" outlineLevel="0" collapsed="false">
      <c r="A44" s="38"/>
      <c r="B44" s="39" t="s">
        <v>36</v>
      </c>
      <c r="C44" s="39"/>
      <c r="D44" s="39"/>
      <c r="E44" s="8"/>
      <c r="F44" s="8"/>
      <c r="G44" s="1"/>
      <c r="H44" s="1"/>
      <c r="I44" s="1"/>
    </row>
    <row r="45" customFormat="false" ht="12.75" hidden="false" customHeight="false" outlineLevel="0" collapsed="false">
      <c r="A45" s="1"/>
      <c r="B45" s="40" t="s">
        <v>37</v>
      </c>
      <c r="C45" s="4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42"/>
      <c r="C46" s="43"/>
      <c r="D46" s="1"/>
      <c r="E46" s="1"/>
      <c r="F46" s="1"/>
      <c r="G46" s="1"/>
      <c r="H46" s="1"/>
      <c r="I46" s="1"/>
    </row>
  </sheetData>
  <mergeCells count="23">
    <mergeCell ref="A1:P1"/>
    <mergeCell ref="A2:P2"/>
    <mergeCell ref="M7:N7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39:K39"/>
    <mergeCell ref="B44:D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46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3" min="10" style="0" width="10.13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10.99"/>
  </cols>
  <sheetData>
    <row r="1" customFormat="false" ht="17.25" hidden="false" customHeight="true" outlineLevel="0" collapsed="false">
      <c r="A1" s="48" t="s">
        <v>1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7.25" hidden="false" customHeight="true" outlineLevel="0" collapsed="false">
      <c r="A2" s="49" t="s">
        <v>1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7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7.25" hidden="false" customHeight="true" outlineLevel="0" collapsed="false">
      <c r="A4" s="51" t="s">
        <v>39</v>
      </c>
      <c r="B4" s="52"/>
      <c r="C4" s="52"/>
      <c r="D4" s="52"/>
      <c r="E4" s="52"/>
      <c r="F4" s="52"/>
      <c r="G4" s="52"/>
      <c r="H4" s="52"/>
      <c r="I4" s="53"/>
      <c r="J4" s="53"/>
      <c r="K4" s="53"/>
      <c r="P4" s="53"/>
    </row>
    <row r="5" customFormat="false" ht="17.25" hidden="false" customHeight="true" outlineLevel="0" collapsed="false">
      <c r="A5" s="55" t="s">
        <v>115</v>
      </c>
      <c r="B5" s="52"/>
      <c r="C5" s="52"/>
      <c r="D5" s="52"/>
      <c r="E5" s="52"/>
      <c r="F5" s="52"/>
      <c r="G5" s="52"/>
      <c r="H5" s="52"/>
      <c r="I5" s="53"/>
      <c r="J5" s="53"/>
      <c r="K5" s="53"/>
      <c r="L5" s="56"/>
      <c r="M5" s="56"/>
      <c r="N5" s="56"/>
      <c r="O5" s="56"/>
      <c r="P5" s="53"/>
    </row>
    <row r="6" customFormat="false" ht="17.25" hidden="false" customHeight="true" outlineLevel="0" collapsed="false">
      <c r="A6" s="55" t="s">
        <v>41</v>
      </c>
      <c r="B6" s="52"/>
      <c r="C6" s="52"/>
      <c r="D6" s="52"/>
      <c r="E6" s="52"/>
      <c r="F6" s="52"/>
      <c r="G6" s="52"/>
      <c r="H6" s="52"/>
      <c r="I6" s="53"/>
      <c r="J6" s="53"/>
      <c r="K6" s="53"/>
      <c r="L6" s="56"/>
      <c r="M6" s="56"/>
      <c r="N6" s="56"/>
      <c r="O6" s="56"/>
      <c r="P6" s="53"/>
    </row>
    <row r="7" customFormat="false" ht="17.25" hidden="false" customHeight="true" outlineLevel="0" collapsed="false">
      <c r="A7" s="99" t="str">
        <f aca="false">'Tāme Nr.1.'!A7</f>
        <v>Tāme sastādīta: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3" t="s">
        <v>42</v>
      </c>
      <c r="N7" s="53"/>
      <c r="O7" s="54"/>
      <c r="P7" s="54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6.5" hidden="false" customHeight="true" outlineLevel="0" collapsed="false">
      <c r="A9" s="57" t="s">
        <v>43</v>
      </c>
      <c r="B9" s="57" t="s">
        <v>44</v>
      </c>
      <c r="C9" s="57" t="s">
        <v>45</v>
      </c>
      <c r="D9" s="57" t="s">
        <v>46</v>
      </c>
      <c r="E9" s="58" t="s">
        <v>47</v>
      </c>
      <c r="F9" s="57" t="s">
        <v>48</v>
      </c>
      <c r="G9" s="57"/>
      <c r="H9" s="57"/>
      <c r="I9" s="57"/>
      <c r="J9" s="57"/>
      <c r="K9" s="57"/>
      <c r="L9" s="59" t="s">
        <v>49</v>
      </c>
      <c r="M9" s="59"/>
      <c r="N9" s="59"/>
      <c r="O9" s="59"/>
      <c r="P9" s="59"/>
    </row>
    <row r="10" customFormat="false" ht="12.75" hidden="false" customHeight="true" outlineLevel="0" collapsed="false">
      <c r="A10" s="57"/>
      <c r="B10" s="57"/>
      <c r="C10" s="57"/>
      <c r="D10" s="57"/>
      <c r="E10" s="58"/>
      <c r="F10" s="57" t="s">
        <v>50</v>
      </c>
      <c r="G10" s="60" t="s">
        <v>51</v>
      </c>
      <c r="H10" s="57" t="s">
        <v>52</v>
      </c>
      <c r="I10" s="61" t="s">
        <v>132</v>
      </c>
      <c r="J10" s="61" t="s">
        <v>54</v>
      </c>
      <c r="K10" s="61" t="s">
        <v>55</v>
      </c>
      <c r="L10" s="57" t="s">
        <v>56</v>
      </c>
      <c r="M10" s="57" t="s">
        <v>52</v>
      </c>
      <c r="N10" s="61" t="s">
        <v>53</v>
      </c>
      <c r="O10" s="61" t="s">
        <v>54</v>
      </c>
      <c r="P10" s="61" t="s">
        <v>57</v>
      </c>
    </row>
    <row r="11" customFormat="false" ht="61.5" hidden="false" customHeight="true" outlineLevel="0" collapsed="false">
      <c r="A11" s="57"/>
      <c r="B11" s="57"/>
      <c r="C11" s="57"/>
      <c r="D11" s="57"/>
      <c r="E11" s="58"/>
      <c r="F11" s="57"/>
      <c r="G11" s="60"/>
      <c r="H11" s="57"/>
      <c r="I11" s="61"/>
      <c r="J11" s="61"/>
      <c r="K11" s="61"/>
      <c r="L11" s="57"/>
      <c r="M11" s="57"/>
      <c r="N11" s="61"/>
      <c r="O11" s="61"/>
      <c r="P11" s="61"/>
    </row>
    <row r="12" customFormat="false" ht="16.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2" t="n">
        <v>8</v>
      </c>
      <c r="I12" s="64" t="n">
        <v>9</v>
      </c>
      <c r="J12" s="64" t="n">
        <v>10</v>
      </c>
      <c r="K12" s="64" t="n">
        <v>11</v>
      </c>
      <c r="L12" s="62" t="n">
        <v>12</v>
      </c>
      <c r="M12" s="62" t="n">
        <v>13</v>
      </c>
      <c r="N12" s="64" t="n">
        <v>14</v>
      </c>
      <c r="O12" s="64" t="n">
        <v>15</v>
      </c>
      <c r="P12" s="64" t="n">
        <v>16</v>
      </c>
    </row>
    <row r="13" customFormat="false" ht="33" hidden="false" customHeight="true" outlineLevel="0" collapsed="false">
      <c r="A13" s="65"/>
      <c r="B13" s="65"/>
      <c r="C13" s="66" t="s">
        <v>133</v>
      </c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8" hidden="false" customHeight="true" outlineLevel="0" collapsed="false">
      <c r="A14" s="65"/>
      <c r="B14" s="65"/>
      <c r="C14" s="111" t="s">
        <v>134</v>
      </c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33" hidden="false" customHeight="true" outlineLevel="0" collapsed="false">
      <c r="A15" s="69" t="n">
        <f aca="false">A14+1</f>
        <v>1</v>
      </c>
      <c r="B15" s="69" t="s">
        <v>59</v>
      </c>
      <c r="C15" s="100" t="s">
        <v>135</v>
      </c>
      <c r="D15" s="72" t="s">
        <v>63</v>
      </c>
      <c r="E15" s="73" t="n">
        <v>2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49.5" hidden="false" customHeight="false" outlineLevel="0" collapsed="false">
      <c r="A16" s="74" t="n">
        <f aca="false">A15+1</f>
        <v>2</v>
      </c>
      <c r="B16" s="74" t="s">
        <v>59</v>
      </c>
      <c r="C16" s="78" t="s">
        <v>136</v>
      </c>
      <c r="D16" s="79" t="s">
        <v>85</v>
      </c>
      <c r="E16" s="77" t="n">
        <v>168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20.1" hidden="false" customHeight="true" outlineLevel="0" collapsed="false">
      <c r="A17" s="74" t="n">
        <f aca="false">A16+1</f>
        <v>3</v>
      </c>
      <c r="B17" s="74"/>
      <c r="C17" s="80" t="s">
        <v>65</v>
      </c>
      <c r="D17" s="79" t="s">
        <v>66</v>
      </c>
      <c r="E17" s="77" t="n">
        <f aca="false">E16*0.2</f>
        <v>33.6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49.5" hidden="false" customHeight="false" outlineLevel="0" collapsed="false">
      <c r="A18" s="74" t="n">
        <f aca="false">A17+1</f>
        <v>4</v>
      </c>
      <c r="B18" s="74" t="s">
        <v>59</v>
      </c>
      <c r="C18" s="78" t="s">
        <v>137</v>
      </c>
      <c r="D18" s="79" t="s">
        <v>138</v>
      </c>
      <c r="E18" s="77" t="n">
        <v>9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33" hidden="false" customHeight="false" outlineLevel="0" collapsed="false">
      <c r="A19" s="74" t="n">
        <f aca="false">A18+1</f>
        <v>5</v>
      </c>
      <c r="B19" s="74" t="s">
        <v>59</v>
      </c>
      <c r="C19" s="78" t="s">
        <v>139</v>
      </c>
      <c r="D19" s="79" t="s">
        <v>138</v>
      </c>
      <c r="E19" s="77" t="n">
        <v>2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8.95" hidden="false" customHeight="true" outlineLevel="0" collapsed="false">
      <c r="A20" s="74" t="n">
        <f aca="false">A19+1</f>
        <v>6</v>
      </c>
      <c r="B20" s="74"/>
      <c r="C20" s="80" t="s">
        <v>140</v>
      </c>
      <c r="D20" s="79" t="s">
        <v>66</v>
      </c>
      <c r="E20" s="77" t="n">
        <v>5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33" hidden="false" customHeight="false" outlineLevel="0" collapsed="false">
      <c r="A21" s="74" t="n">
        <f aca="false">A20+1</f>
        <v>7</v>
      </c>
      <c r="B21" s="74" t="s">
        <v>59</v>
      </c>
      <c r="C21" s="78" t="s">
        <v>141</v>
      </c>
      <c r="D21" s="79" t="s">
        <v>138</v>
      </c>
      <c r="E21" s="77" t="n">
        <v>2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5" hidden="false" customHeight="true" outlineLevel="0" collapsed="false">
      <c r="A22" s="74" t="n">
        <f aca="false">A21+1</f>
        <v>8</v>
      </c>
      <c r="B22" s="74"/>
      <c r="C22" s="80" t="s">
        <v>142</v>
      </c>
      <c r="D22" s="79" t="s">
        <v>79</v>
      </c>
      <c r="E22" s="77" t="n">
        <v>1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35.1" hidden="false" customHeight="true" outlineLevel="0" collapsed="false">
      <c r="A23" s="74" t="n">
        <f aca="false">A22+1</f>
        <v>9</v>
      </c>
      <c r="B23" s="74" t="s">
        <v>59</v>
      </c>
      <c r="C23" s="78" t="s">
        <v>98</v>
      </c>
      <c r="D23" s="79" t="s">
        <v>85</v>
      </c>
      <c r="E23" s="77" t="n">
        <f aca="false">E16</f>
        <v>168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5" hidden="false" customHeight="true" outlineLevel="0" collapsed="false">
      <c r="A24" s="82" t="n">
        <f aca="false">A23+1</f>
        <v>10</v>
      </c>
      <c r="B24" s="82"/>
      <c r="C24" s="84" t="s">
        <v>99</v>
      </c>
      <c r="D24" s="85" t="s">
        <v>66</v>
      </c>
      <c r="E24" s="86" t="n">
        <v>2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33" hidden="false" customHeight="false" outlineLevel="0" collapsed="false">
      <c r="A25" s="65"/>
      <c r="B25" s="65"/>
      <c r="C25" s="111" t="s">
        <v>143</v>
      </c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33" hidden="false" customHeight="false" outlineLevel="0" collapsed="false">
      <c r="A26" s="69" t="n">
        <f aca="false">A24+1</f>
        <v>11</v>
      </c>
      <c r="B26" s="69" t="s">
        <v>59</v>
      </c>
      <c r="C26" s="100" t="s">
        <v>144</v>
      </c>
      <c r="D26" s="72" t="s">
        <v>68</v>
      </c>
      <c r="E26" s="73" t="n">
        <v>20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8" hidden="false" customHeight="true" outlineLevel="0" collapsed="false">
      <c r="A27" s="74" t="n">
        <f aca="false">A26+1</f>
        <v>12</v>
      </c>
      <c r="B27" s="74"/>
      <c r="C27" s="80" t="s">
        <v>145</v>
      </c>
      <c r="D27" s="79" t="s">
        <v>68</v>
      </c>
      <c r="E27" s="77" t="n">
        <v>2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6.5" hidden="false" customHeight="false" outlineLevel="0" collapsed="false">
      <c r="A28" s="74" t="n">
        <f aca="false">A27+1</f>
        <v>13</v>
      </c>
      <c r="B28" s="74"/>
      <c r="C28" s="80" t="s">
        <v>90</v>
      </c>
      <c r="D28" s="79" t="s">
        <v>68</v>
      </c>
      <c r="E28" s="77" t="n">
        <v>2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33" hidden="false" customHeight="false" outlineLevel="0" collapsed="false">
      <c r="A29" s="74" t="n">
        <f aca="false">A28+1</f>
        <v>14</v>
      </c>
      <c r="B29" s="74" t="s">
        <v>59</v>
      </c>
      <c r="C29" s="78" t="s">
        <v>146</v>
      </c>
      <c r="D29" s="79" t="s">
        <v>61</v>
      </c>
      <c r="E29" s="77" t="n">
        <v>95.14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33" hidden="false" customHeight="false" outlineLevel="0" collapsed="false">
      <c r="A30" s="74" t="n">
        <f aca="false">A29+1</f>
        <v>15</v>
      </c>
      <c r="B30" s="74" t="s">
        <v>59</v>
      </c>
      <c r="C30" s="78" t="s">
        <v>147</v>
      </c>
      <c r="D30" s="79" t="s">
        <v>61</v>
      </c>
      <c r="E30" s="77" t="n">
        <f aca="false">1.02+4.67+2.98+2+0.95+3.96+1.57+1.62</f>
        <v>18.77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customFormat="false" ht="33" hidden="false" customHeight="false" outlineLevel="0" collapsed="false">
      <c r="A31" s="74" t="n">
        <f aca="false">A30+1</f>
        <v>16</v>
      </c>
      <c r="B31" s="74" t="s">
        <v>59</v>
      </c>
      <c r="C31" s="78" t="s">
        <v>148</v>
      </c>
      <c r="D31" s="79" t="s">
        <v>61</v>
      </c>
      <c r="E31" s="77" t="n">
        <f aca="false">E29+E30</f>
        <v>113.91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</row>
    <row r="32" customFormat="false" ht="20.1" hidden="false" customHeight="true" outlineLevel="0" collapsed="false">
      <c r="A32" s="74" t="n">
        <f aca="false">A31+1</f>
        <v>17</v>
      </c>
      <c r="B32" s="74"/>
      <c r="C32" s="80" t="s">
        <v>123</v>
      </c>
      <c r="D32" s="79" t="s">
        <v>66</v>
      </c>
      <c r="E32" s="77" t="n">
        <f aca="false">E31*0.1</f>
        <v>11.391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33" hidden="false" customHeight="false" outlineLevel="0" collapsed="false">
      <c r="A33" s="74" t="n">
        <f aca="false">A32+1</f>
        <v>18</v>
      </c>
      <c r="B33" s="74" t="s">
        <v>59</v>
      </c>
      <c r="C33" s="78" t="s">
        <v>149</v>
      </c>
      <c r="D33" s="79" t="s">
        <v>61</v>
      </c>
      <c r="E33" s="77" t="n">
        <f aca="false">E31</f>
        <v>113.9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7.1" hidden="false" customHeight="true" outlineLevel="0" collapsed="false">
      <c r="A34" s="74" t="n">
        <f aca="false">A33+1</f>
        <v>19</v>
      </c>
      <c r="B34" s="74"/>
      <c r="C34" s="80" t="s">
        <v>93</v>
      </c>
      <c r="D34" s="79" t="s">
        <v>66</v>
      </c>
      <c r="E34" s="77" t="n">
        <f aca="false">E33*0.5</f>
        <v>56.955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6.5" hidden="false" customHeight="false" outlineLevel="0" collapsed="false">
      <c r="A35" s="74" t="n">
        <f aca="false">A34+1</f>
        <v>20</v>
      </c>
      <c r="B35" s="74"/>
      <c r="C35" s="80" t="s">
        <v>94</v>
      </c>
      <c r="D35" s="79" t="s">
        <v>66</v>
      </c>
      <c r="E35" s="77" t="n">
        <f aca="false">E34*0.1</f>
        <v>5.6955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33" hidden="false" customHeight="false" outlineLevel="0" collapsed="false">
      <c r="A36" s="74" t="n">
        <f aca="false">A35+1</f>
        <v>21</v>
      </c>
      <c r="B36" s="74" t="s">
        <v>59</v>
      </c>
      <c r="C36" s="78" t="s">
        <v>150</v>
      </c>
      <c r="D36" s="79" t="s">
        <v>61</v>
      </c>
      <c r="E36" s="77" t="n">
        <f aca="false">E33</f>
        <v>113.91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8.95" hidden="false" customHeight="true" outlineLevel="0" collapsed="false">
      <c r="A37" s="74" t="n">
        <f aca="false">A36+1</f>
        <v>22</v>
      </c>
      <c r="B37" s="74"/>
      <c r="C37" s="80" t="s">
        <v>96</v>
      </c>
      <c r="D37" s="79" t="s">
        <v>66</v>
      </c>
      <c r="E37" s="77" t="n">
        <f aca="false">E36*0.35</f>
        <v>39.868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6.5" hidden="false" customHeight="false" outlineLevel="0" collapsed="false">
      <c r="A38" s="74" t="n">
        <f aca="false">A37+1</f>
        <v>23</v>
      </c>
      <c r="B38" s="74"/>
      <c r="C38" s="80" t="s">
        <v>97</v>
      </c>
      <c r="D38" s="79" t="s">
        <v>66</v>
      </c>
      <c r="E38" s="77" t="n">
        <f aca="false">E37*0.1</f>
        <v>3.98685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customFormat="false" ht="33" hidden="false" customHeight="false" outlineLevel="0" collapsed="false">
      <c r="A39" s="74" t="n">
        <f aca="false">A38+1</f>
        <v>24</v>
      </c>
      <c r="B39" s="74" t="s">
        <v>59</v>
      </c>
      <c r="C39" s="78" t="s">
        <v>151</v>
      </c>
      <c r="D39" s="79" t="s">
        <v>68</v>
      </c>
      <c r="E39" s="77" t="n">
        <v>2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customFormat="false" ht="33" hidden="false" customHeight="false" outlineLevel="0" collapsed="false">
      <c r="A40" s="74" t="n">
        <f aca="false">A39+1</f>
        <v>25</v>
      </c>
      <c r="B40" s="74" t="s">
        <v>59</v>
      </c>
      <c r="C40" s="78" t="s">
        <v>111</v>
      </c>
      <c r="D40" s="79" t="s">
        <v>63</v>
      </c>
      <c r="E40" s="77" t="n">
        <v>1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31.5" hidden="false" customHeight="true" outlineLevel="0" collapsed="false">
      <c r="A41" s="87"/>
      <c r="B41" s="88"/>
      <c r="C41" s="89" t="str">
        <f aca="false">'Tāme Nr.1.'!C83:K83</f>
        <v>Tiešās izmaksas kopā, t. sk. darba devēja sociālais nodoklis (24,09%)</v>
      </c>
      <c r="D41" s="89"/>
      <c r="E41" s="89"/>
      <c r="F41" s="89"/>
      <c r="G41" s="89"/>
      <c r="H41" s="89"/>
      <c r="I41" s="89"/>
      <c r="J41" s="89"/>
      <c r="K41" s="89"/>
      <c r="L41" s="90"/>
      <c r="M41" s="90"/>
      <c r="N41" s="90"/>
      <c r="O41" s="90"/>
      <c r="P41" s="90"/>
    </row>
    <row r="44" customFormat="false" ht="15" hidden="false" customHeight="false" outlineLevel="0" collapsed="false">
      <c r="A44" s="35"/>
      <c r="B44" s="35"/>
      <c r="C44" s="35"/>
      <c r="D44" s="1"/>
      <c r="E44" s="1"/>
      <c r="F44" s="8"/>
      <c r="G44" s="1"/>
      <c r="H44" s="1"/>
      <c r="I44" s="1"/>
    </row>
    <row r="45" customFormat="false" ht="15" hidden="false" customHeight="false" outlineLevel="0" collapsed="false">
      <c r="A45" s="8"/>
      <c r="B45" s="36" t="s">
        <v>34</v>
      </c>
      <c r="C45" s="36"/>
      <c r="D45" s="36"/>
      <c r="E45" s="37" t="s">
        <v>35</v>
      </c>
      <c r="F45" s="37"/>
      <c r="G45" s="37"/>
      <c r="H45" s="1"/>
      <c r="I45" s="1"/>
    </row>
    <row r="46" customFormat="false" ht="15" hidden="false" customHeight="false" outlineLevel="0" collapsed="false">
      <c r="A46" s="38"/>
      <c r="B46" s="39" t="s">
        <v>36</v>
      </c>
      <c r="C46" s="39"/>
      <c r="D46" s="39"/>
      <c r="E46" s="8"/>
      <c r="F46" s="8"/>
      <c r="G46" s="1"/>
      <c r="H46" s="1"/>
      <c r="I46" s="1"/>
    </row>
    <row r="47" customFormat="false" ht="12.75" hidden="false" customHeight="false" outlineLevel="0" collapsed="false">
      <c r="A47" s="1"/>
      <c r="B47" s="40" t="s">
        <v>37</v>
      </c>
      <c r="C47" s="4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42"/>
      <c r="C48" s="43"/>
      <c r="D48" s="1"/>
      <c r="E48" s="1"/>
      <c r="F48" s="1"/>
      <c r="G48" s="1"/>
      <c r="H48" s="1"/>
      <c r="I48" s="1"/>
    </row>
  </sheetData>
  <mergeCells count="23">
    <mergeCell ref="A1:P1"/>
    <mergeCell ref="A2:P2"/>
    <mergeCell ref="M7:N7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41:K41"/>
    <mergeCell ref="B46:D4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2" width="12.42"/>
    <col collapsed="false" customWidth="true" hidden="false" outlineLevel="0" max="3" min="3" style="112" width="46.28"/>
    <col collapsed="false" customWidth="true" hidden="false" outlineLevel="0" max="6" min="4" style="112" width="10.13"/>
    <col collapsed="false" customWidth="true" hidden="false" outlineLevel="0" max="7" min="7" style="112" width="11.13"/>
    <col collapsed="false" customWidth="true" hidden="false" outlineLevel="0" max="8" min="8" style="112" width="10.13"/>
    <col collapsed="false" customWidth="true" hidden="false" outlineLevel="0" max="9" min="9" style="112" width="11.13"/>
    <col collapsed="false" customWidth="true" hidden="false" outlineLevel="0" max="13" min="10" style="112" width="10.13"/>
    <col collapsed="false" customWidth="true" hidden="false" outlineLevel="0" max="14" min="14" style="112" width="11.13"/>
    <col collapsed="false" customWidth="true" hidden="false" outlineLevel="0" max="15" min="15" style="112" width="10.13"/>
    <col collapsed="false" customWidth="true" hidden="false" outlineLevel="0" max="16" min="16" style="112" width="10.99"/>
    <col collapsed="false" customWidth="false" hidden="false" outlineLevel="0" max="257" min="17" style="112" width="9.14"/>
  </cols>
  <sheetData>
    <row r="1" customFormat="false" ht="17.25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7.25" hidden="false" customHeight="true" outlineLevel="0" collapsed="false">
      <c r="A2" s="49" t="s">
        <v>1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7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7.25" hidden="false" customHeight="true" outlineLevel="0" collapsed="false">
      <c r="A4" s="51" t="s">
        <v>39</v>
      </c>
      <c r="B4" s="52"/>
      <c r="C4" s="52"/>
      <c r="D4" s="52"/>
      <c r="E4" s="52"/>
      <c r="F4" s="52"/>
      <c r="G4" s="52"/>
      <c r="H4" s="52"/>
      <c r="I4" s="53"/>
      <c r="J4" s="53"/>
      <c r="K4" s="53"/>
      <c r="P4" s="53"/>
    </row>
    <row r="5" customFormat="false" ht="17.25" hidden="false" customHeight="true" outlineLevel="0" collapsed="false">
      <c r="A5" s="55" t="s">
        <v>115</v>
      </c>
      <c r="B5" s="52"/>
      <c r="C5" s="52"/>
      <c r="D5" s="52"/>
      <c r="E5" s="52"/>
      <c r="F5" s="52"/>
      <c r="G5" s="52"/>
      <c r="H5" s="52"/>
      <c r="I5" s="53"/>
      <c r="J5" s="53"/>
      <c r="K5" s="53"/>
      <c r="L5" s="56"/>
      <c r="M5" s="56"/>
      <c r="N5" s="56"/>
      <c r="O5" s="56"/>
      <c r="P5" s="53"/>
    </row>
    <row r="6" customFormat="false" ht="17.25" hidden="false" customHeight="true" outlineLevel="0" collapsed="false">
      <c r="A6" s="55" t="s">
        <v>41</v>
      </c>
      <c r="B6" s="52"/>
      <c r="C6" s="52"/>
      <c r="D6" s="52"/>
      <c r="E6" s="52"/>
      <c r="F6" s="52"/>
      <c r="G6" s="52"/>
      <c r="H6" s="52"/>
      <c r="I6" s="53"/>
      <c r="J6" s="53"/>
      <c r="K6" s="53"/>
      <c r="L6" s="56"/>
      <c r="M6" s="56"/>
      <c r="N6" s="56"/>
      <c r="O6" s="56"/>
      <c r="P6" s="53"/>
    </row>
    <row r="7" customFormat="false" ht="17.25" hidden="false" customHeight="true" outlineLevel="0" collapsed="false">
      <c r="A7" s="99" t="str">
        <f aca="false">'Tāme Nr.1.'!A7</f>
        <v>Tāme sastādīta: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3" t="s">
        <v>42</v>
      </c>
      <c r="N7" s="53"/>
      <c r="O7" s="54"/>
      <c r="P7" s="54" t="s">
        <v>154</v>
      </c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6.5" hidden="false" customHeight="true" outlineLevel="0" collapsed="false">
      <c r="A9" s="57" t="s">
        <v>43</v>
      </c>
      <c r="B9" s="57" t="s">
        <v>44</v>
      </c>
      <c r="C9" s="57" t="s">
        <v>45</v>
      </c>
      <c r="D9" s="57" t="s">
        <v>46</v>
      </c>
      <c r="E9" s="58" t="s">
        <v>47</v>
      </c>
      <c r="F9" s="57" t="s">
        <v>48</v>
      </c>
      <c r="G9" s="57"/>
      <c r="H9" s="57"/>
      <c r="I9" s="57"/>
      <c r="J9" s="57"/>
      <c r="K9" s="57"/>
      <c r="L9" s="59" t="s">
        <v>49</v>
      </c>
      <c r="M9" s="59"/>
      <c r="N9" s="59"/>
      <c r="O9" s="59"/>
      <c r="P9" s="59"/>
    </row>
    <row r="10" customFormat="false" ht="12.75" hidden="false" customHeight="true" outlineLevel="0" collapsed="false">
      <c r="A10" s="57"/>
      <c r="B10" s="57"/>
      <c r="C10" s="57"/>
      <c r="D10" s="57"/>
      <c r="E10" s="58"/>
      <c r="F10" s="57" t="s">
        <v>50</v>
      </c>
      <c r="G10" s="60" t="s">
        <v>51</v>
      </c>
      <c r="H10" s="57" t="s">
        <v>52</v>
      </c>
      <c r="I10" s="61" t="s">
        <v>132</v>
      </c>
      <c r="J10" s="61" t="s">
        <v>54</v>
      </c>
      <c r="K10" s="61" t="s">
        <v>55</v>
      </c>
      <c r="L10" s="57" t="s">
        <v>56</v>
      </c>
      <c r="M10" s="57" t="s">
        <v>52</v>
      </c>
      <c r="N10" s="61" t="s">
        <v>53</v>
      </c>
      <c r="O10" s="61" t="s">
        <v>54</v>
      </c>
      <c r="P10" s="61" t="s">
        <v>57</v>
      </c>
    </row>
    <row r="11" customFormat="false" ht="61.5" hidden="false" customHeight="true" outlineLevel="0" collapsed="false">
      <c r="A11" s="57"/>
      <c r="B11" s="57"/>
      <c r="C11" s="57"/>
      <c r="D11" s="57"/>
      <c r="E11" s="58"/>
      <c r="F11" s="57"/>
      <c r="G11" s="60"/>
      <c r="H11" s="57"/>
      <c r="I11" s="61"/>
      <c r="J11" s="61"/>
      <c r="K11" s="61"/>
      <c r="L11" s="57"/>
      <c r="M11" s="57"/>
      <c r="N11" s="61"/>
      <c r="O11" s="61"/>
      <c r="P11" s="61"/>
    </row>
    <row r="12" customFormat="false" ht="16.5" hidden="false" customHeight="tru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2" t="n">
        <v>8</v>
      </c>
      <c r="I12" s="64" t="n">
        <v>9</v>
      </c>
      <c r="J12" s="64" t="n">
        <v>10</v>
      </c>
      <c r="K12" s="64" t="n">
        <v>11</v>
      </c>
      <c r="L12" s="62" t="n">
        <v>12</v>
      </c>
      <c r="M12" s="62" t="n">
        <v>13</v>
      </c>
      <c r="N12" s="64" t="n">
        <v>14</v>
      </c>
      <c r="O12" s="64" t="n">
        <v>15</v>
      </c>
      <c r="P12" s="64" t="n">
        <v>16</v>
      </c>
    </row>
    <row r="13" customFormat="false" ht="18" hidden="false" customHeight="true" outlineLevel="0" collapsed="false">
      <c r="A13" s="65"/>
      <c r="B13" s="65"/>
      <c r="C13" s="111" t="s">
        <v>155</v>
      </c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67.5" hidden="false" customHeight="true" outlineLevel="0" collapsed="false">
      <c r="A14" s="69" t="n">
        <f aca="false">A13+1</f>
        <v>1</v>
      </c>
      <c r="B14" s="69" t="s">
        <v>156</v>
      </c>
      <c r="C14" s="100" t="s">
        <v>157</v>
      </c>
      <c r="D14" s="72" t="s">
        <v>158</v>
      </c>
      <c r="E14" s="73" t="n">
        <v>56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74" t="n">
        <f aca="false">A14+1</f>
        <v>2</v>
      </c>
      <c r="B15" s="74"/>
      <c r="C15" s="80" t="s">
        <v>159</v>
      </c>
      <c r="D15" s="79" t="s">
        <v>85</v>
      </c>
      <c r="E15" s="77" t="n">
        <v>7</v>
      </c>
      <c r="F15" s="77"/>
      <c r="G15" s="77"/>
      <c r="H15" s="73"/>
      <c r="I15" s="77"/>
      <c r="J15" s="73"/>
      <c r="K15" s="77"/>
      <c r="L15" s="77"/>
      <c r="M15" s="77"/>
      <c r="N15" s="77"/>
      <c r="O15" s="77"/>
      <c r="P15" s="77"/>
    </row>
    <row r="16" customFormat="false" ht="54.75" hidden="false" customHeight="true" outlineLevel="0" collapsed="false">
      <c r="A16" s="74" t="n">
        <f aca="false">A15+1</f>
        <v>3</v>
      </c>
      <c r="B16" s="69" t="s">
        <v>156</v>
      </c>
      <c r="C16" s="100" t="s">
        <v>160</v>
      </c>
      <c r="D16" s="79" t="s">
        <v>158</v>
      </c>
      <c r="E16" s="77" t="n">
        <v>8</v>
      </c>
      <c r="F16" s="77"/>
      <c r="G16" s="77"/>
      <c r="H16" s="73"/>
      <c r="I16" s="77"/>
      <c r="J16" s="73"/>
      <c r="K16" s="77"/>
      <c r="L16" s="77"/>
      <c r="M16" s="77"/>
      <c r="N16" s="77"/>
      <c r="O16" s="77"/>
      <c r="P16" s="77"/>
    </row>
    <row r="17" customFormat="false" ht="16.5" hidden="false" customHeight="false" outlineLevel="0" collapsed="false">
      <c r="A17" s="74" t="n">
        <f aca="false">A16+1</f>
        <v>4</v>
      </c>
      <c r="B17" s="74"/>
      <c r="C17" s="80" t="s">
        <v>159</v>
      </c>
      <c r="D17" s="79" t="s">
        <v>85</v>
      </c>
      <c r="E17" s="77" t="n">
        <v>1</v>
      </c>
      <c r="F17" s="77"/>
      <c r="G17" s="77"/>
      <c r="H17" s="73"/>
      <c r="I17" s="77"/>
      <c r="J17" s="77"/>
      <c r="K17" s="77"/>
      <c r="L17" s="77"/>
      <c r="M17" s="77"/>
      <c r="N17" s="77"/>
      <c r="O17" s="77"/>
      <c r="P17" s="77"/>
    </row>
    <row r="18" customFormat="false" ht="16.5" hidden="false" customHeight="false" outlineLevel="0" collapsed="false">
      <c r="A18" s="65"/>
      <c r="B18" s="65"/>
      <c r="C18" s="111" t="s">
        <v>161</v>
      </c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54" hidden="false" customHeight="true" outlineLevel="0" collapsed="false">
      <c r="A19" s="74" t="n">
        <f aca="false">A17+1</f>
        <v>5</v>
      </c>
      <c r="B19" s="69" t="s">
        <v>156</v>
      </c>
      <c r="C19" s="100" t="s">
        <v>162</v>
      </c>
      <c r="D19" s="79" t="s">
        <v>158</v>
      </c>
      <c r="E19" s="77" t="n">
        <v>8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6.5" hidden="false" customHeight="false" outlineLevel="0" collapsed="false">
      <c r="A20" s="74" t="n">
        <f aca="false">A19+1</f>
        <v>6</v>
      </c>
      <c r="B20" s="74"/>
      <c r="C20" s="80" t="s">
        <v>159</v>
      </c>
      <c r="D20" s="79" t="s">
        <v>85</v>
      </c>
      <c r="E20" s="77" t="n">
        <v>1</v>
      </c>
      <c r="F20" s="77"/>
      <c r="G20" s="77"/>
      <c r="H20" s="73"/>
      <c r="I20" s="77"/>
      <c r="J20" s="73"/>
      <c r="K20" s="77"/>
      <c r="L20" s="77"/>
      <c r="M20" s="77"/>
      <c r="N20" s="77"/>
      <c r="O20" s="77"/>
      <c r="P20" s="77"/>
    </row>
    <row r="21" customFormat="false" ht="15" hidden="false" customHeight="true" outlineLevel="0" collapsed="false">
      <c r="A21" s="65"/>
      <c r="B21" s="65"/>
      <c r="C21" s="111" t="s">
        <v>163</v>
      </c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49.5" hidden="false" customHeight="true" outlineLevel="0" collapsed="false">
      <c r="A22" s="74" t="n">
        <f aca="false">A20+1</f>
        <v>7</v>
      </c>
      <c r="B22" s="113" t="s">
        <v>156</v>
      </c>
      <c r="C22" s="114" t="s">
        <v>164</v>
      </c>
      <c r="D22" s="115" t="s">
        <v>165</v>
      </c>
      <c r="E22" s="116" t="n">
        <v>1</v>
      </c>
      <c r="F22" s="117"/>
      <c r="G22" s="118"/>
      <c r="H22" s="119"/>
      <c r="I22" s="119"/>
      <c r="J22" s="120"/>
      <c r="K22" s="121"/>
      <c r="L22" s="121"/>
      <c r="M22" s="121"/>
      <c r="N22" s="121"/>
      <c r="O22" s="121"/>
      <c r="P22" s="121"/>
    </row>
    <row r="23" customFormat="false" ht="49.5" hidden="false" customHeight="true" outlineLevel="0" collapsed="false">
      <c r="A23" s="74" t="n">
        <f aca="false">A22+1</f>
        <v>8</v>
      </c>
      <c r="B23" s="69" t="s">
        <v>156</v>
      </c>
      <c r="C23" s="122" t="s">
        <v>166</v>
      </c>
      <c r="D23" s="79" t="s">
        <v>158</v>
      </c>
      <c r="E23" s="116" t="n">
        <v>72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49.5" hidden="false" customHeight="true" outlineLevel="0" collapsed="false">
      <c r="A24" s="74" t="n">
        <f aca="false">A23+1</f>
        <v>9</v>
      </c>
      <c r="B24" s="69" t="s">
        <v>156</v>
      </c>
      <c r="C24" s="122" t="s">
        <v>167</v>
      </c>
      <c r="D24" s="79" t="s">
        <v>168</v>
      </c>
      <c r="E24" s="116" t="n">
        <v>15</v>
      </c>
      <c r="F24" s="123"/>
      <c r="G24" s="123"/>
      <c r="H24" s="123"/>
      <c r="I24" s="123"/>
      <c r="J24" s="123"/>
      <c r="K24" s="121"/>
      <c r="L24" s="121"/>
      <c r="M24" s="121"/>
      <c r="N24" s="121"/>
      <c r="O24" s="121"/>
      <c r="P24" s="121"/>
    </row>
    <row r="25" customFormat="false" ht="49.5" hidden="false" customHeight="true" outlineLevel="0" collapsed="false">
      <c r="A25" s="74" t="n">
        <f aca="false">A24+1</f>
        <v>10</v>
      </c>
      <c r="B25" s="124" t="s">
        <v>156</v>
      </c>
      <c r="C25" s="122" t="s">
        <v>169</v>
      </c>
      <c r="D25" s="125" t="s">
        <v>165</v>
      </c>
      <c r="E25" s="126" t="n">
        <v>1</v>
      </c>
      <c r="F25" s="126"/>
      <c r="G25" s="126"/>
      <c r="H25" s="126"/>
      <c r="I25" s="126"/>
      <c r="J25" s="123"/>
      <c r="K25" s="123"/>
      <c r="L25" s="123"/>
      <c r="M25" s="123"/>
      <c r="N25" s="123"/>
      <c r="O25" s="123"/>
      <c r="P25" s="123"/>
    </row>
    <row r="26" customFormat="false" ht="31.5" hidden="false" customHeight="true" outlineLevel="0" collapsed="false">
      <c r="A26" s="87"/>
      <c r="B26" s="88"/>
      <c r="C26" s="89" t="str">
        <f aca="false">'Tāme Nr.1.'!C83:K83</f>
        <v>Tiešās izmaksas kopā, t. sk. darba devēja sociālais nodoklis (24,09%)</v>
      </c>
      <c r="D26" s="89"/>
      <c r="E26" s="89"/>
      <c r="F26" s="89"/>
      <c r="G26" s="89"/>
      <c r="H26" s="89"/>
      <c r="I26" s="89"/>
      <c r="J26" s="89"/>
      <c r="K26" s="89"/>
      <c r="L26" s="90" t="n">
        <f aca="false">SUM(L14:L25)</f>
        <v>0</v>
      </c>
      <c r="M26" s="90" t="n">
        <f aca="false">SUM(M14:M25)</f>
        <v>0</v>
      </c>
      <c r="N26" s="90" t="n">
        <f aca="false">SUM(N14:N25)</f>
        <v>0</v>
      </c>
      <c r="O26" s="90" t="n">
        <f aca="false">SUM(O14:O25)</f>
        <v>0</v>
      </c>
      <c r="P26" s="90" t="n">
        <f aca="false">SUM(P14:P25)</f>
        <v>0</v>
      </c>
    </row>
    <row r="29" customFormat="false" ht="15" hidden="false" customHeight="false" outlineLevel="0" collapsed="false">
      <c r="A29" s="35"/>
      <c r="B29" s="35"/>
      <c r="C29" s="35"/>
      <c r="D29" s="1"/>
      <c r="E29" s="1"/>
      <c r="F29" s="8"/>
      <c r="G29" s="1"/>
      <c r="H29" s="1"/>
      <c r="I29" s="1"/>
    </row>
    <row r="30" customFormat="false" ht="15" hidden="false" customHeight="false" outlineLevel="0" collapsed="false">
      <c r="A30" s="8"/>
      <c r="B30" s="36" t="s">
        <v>34</v>
      </c>
      <c r="C30" s="36"/>
      <c r="D30" s="36"/>
      <c r="E30" s="37" t="s">
        <v>35</v>
      </c>
      <c r="F30" s="37"/>
      <c r="G30" s="37"/>
      <c r="H30" s="1"/>
      <c r="I30" s="1"/>
    </row>
    <row r="31" customFormat="false" ht="15" hidden="false" customHeight="false" outlineLevel="0" collapsed="false">
      <c r="A31" s="38"/>
      <c r="B31" s="39" t="s">
        <v>36</v>
      </c>
      <c r="C31" s="39"/>
      <c r="D31" s="39"/>
      <c r="E31" s="8"/>
      <c r="F31" s="8"/>
      <c r="G31" s="1"/>
      <c r="H31" s="1"/>
      <c r="I31" s="1"/>
    </row>
    <row r="32" customFormat="false" ht="12.75" hidden="false" customHeight="false" outlineLevel="0" collapsed="false">
      <c r="A32" s="1"/>
      <c r="B32" s="40" t="s">
        <v>37</v>
      </c>
      <c r="C32" s="4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42"/>
      <c r="C33" s="43"/>
      <c r="D33" s="1"/>
      <c r="E33" s="1"/>
      <c r="F33" s="1"/>
      <c r="G33" s="1"/>
      <c r="H33" s="1"/>
      <c r="I33" s="1"/>
    </row>
  </sheetData>
  <mergeCells count="23">
    <mergeCell ref="A1:P1"/>
    <mergeCell ref="A2:P2"/>
    <mergeCell ref="M7:N7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26:K26"/>
    <mergeCell ref="B31:D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tis Natins</dc:creator>
  <dc:description/>
  <dc:language>en-US</dc:language>
  <cp:lastModifiedBy>Līga Dzene</cp:lastModifiedBy>
  <cp:lastPrinted>2018-05-03T08:30:54Z</cp:lastPrinted>
  <dcterms:modified xsi:type="dcterms:W3CDTF">2018-05-15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