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cenradis" sheetId="1" state="visible" r:id="rId2"/>
  </sheets>
  <definedNames>
    <definedName function="false" hidden="false" localSheetId="0" name="_xlnm.Print_Area" vbProcedure="false">3_cenradis!$A$1:$H$63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1099">
  <si>
    <t xml:space="preserve">Apstiprināts</t>
  </si>
  <si>
    <t xml:space="preserve">  ar Rīgas domes 18.01.2023.</t>
  </si>
  <si>
    <t xml:space="preserve">lēmumu Nr. RD-23-2176-lē</t>
  </si>
  <si>
    <t xml:space="preserve">(Rīgas domes 28.08.2024. lēmuma Nr. RD-24-3921-lē redakcijā, stājas spēkā ar 01.09.2024.)</t>
  </si>
  <si>
    <t xml:space="preserve">Rīgas valstspilsētas pašvaldības Izglītības, kultūras un sporta departamenta padotībā esošo kultūras centru, namu, muzeju, Rīgas Centrālās bibliotēkas un Rīgas valstspilsētas pašvaldības iestādes "Orķestris "Rīga"" sniegtie maksas pakalpojumi, to izcenojumi un aprēķināšanas kārtība </t>
  </si>
  <si>
    <r>
      <rPr>
        <sz val="12"/>
        <rFont val="Times New Roman"/>
        <family val="1"/>
        <charset val="186"/>
      </rPr>
      <t xml:space="preserve">Cenas norādītas bez PVN. Veicot pakalpojuma maksas aprēķinu, ar formulu </t>
    </r>
    <r>
      <rPr>
        <vertAlign val="subscript"/>
        <sz val="11"/>
        <rFont val="Times New Roman"/>
        <family val="1"/>
        <charset val="186"/>
      </rPr>
      <t xml:space="preserve">₁</t>
    </r>
    <r>
      <rPr>
        <vertAlign val="subscript"/>
        <sz val="12"/>
        <rFont val="Times New Roman"/>
        <family val="1"/>
        <charset val="186"/>
      </rPr>
      <t xml:space="preserve">)</t>
    </r>
    <r>
      <rPr>
        <vertAlign val="subscript"/>
        <sz val="11"/>
        <rFont val="Times New Roman"/>
        <family val="1"/>
        <charset val="186"/>
      </rPr>
      <t xml:space="preserve"> 6</t>
    </r>
    <r>
      <rPr>
        <vertAlign val="subscript"/>
        <sz val="12"/>
        <rFont val="Times New Roman"/>
        <family val="1"/>
        <charset val="186"/>
      </rPr>
      <t xml:space="preserve">) </t>
    </r>
    <r>
      <rPr>
        <sz val="12"/>
        <rFont val="Times New Roman"/>
        <family val="1"/>
        <charset val="186"/>
      </rPr>
      <t xml:space="preserve">iegūtajam skaitlim jāpievieno pievienotās vērtības nodoklis atbilstoši Pievienotās vērtības nodokļa likuma normām.</t>
    </r>
  </si>
  <si>
    <t xml:space="preserve">1. Rīgas valstspilsētas pašvaldības kultūras iestāžu apvienība</t>
  </si>
  <si>
    <r>
      <rPr>
        <b val="true"/>
        <sz val="12"/>
        <rFont val="Times New Roman"/>
        <family val="1"/>
        <charset val="186"/>
      </rPr>
      <t xml:space="preserve">1.1. Telpu izmantošana pasākumu organizēšanai (cenā iekļauts telpai atbilstošais inventārs, izņemot 3.punktā minēto) </t>
    </r>
    <r>
      <rPr>
        <b val="true"/>
        <vertAlign val="subscript"/>
        <sz val="12"/>
        <rFont val="Times New Roman"/>
        <family val="1"/>
        <charset val="186"/>
      </rPr>
      <t xml:space="preserve">1) 5)</t>
    </r>
  </si>
  <si>
    <t xml:space="preserve">Nr.p.k.</t>
  </si>
  <si>
    <t xml:space="preserve">Pakalpojuma veids</t>
  </si>
  <si>
    <t xml:space="preserve">Vienība</t>
  </si>
  <si>
    <r>
      <rPr>
        <sz val="11"/>
        <rFont val="Times New Roman"/>
        <family val="1"/>
        <charset val="186"/>
      </rPr>
      <t xml:space="preserve">Cena, </t>
    </r>
    <r>
      <rPr>
        <i val="true"/>
        <sz val="11"/>
        <rFont val="Times New Roman"/>
        <family val="1"/>
        <charset val="186"/>
      </rPr>
      <t xml:space="preserve">euro</t>
    </r>
    <r>
      <rPr>
        <sz val="11"/>
        <rFont val="Times New Roman"/>
        <family val="1"/>
        <charset val="186"/>
      </rPr>
      <t xml:space="preserve"> </t>
    </r>
  </si>
  <si>
    <t xml:space="preserve">Telpa</t>
  </si>
  <si>
    <t xml:space="preserve">platība, m²</t>
  </si>
  <si>
    <t xml:space="preserve">laiks, stundas</t>
  </si>
  <si>
    <t xml:space="preserve">1 stunda</t>
  </si>
  <si>
    <t xml:space="preserve">1 stunda 30 minūtes</t>
  </si>
  <si>
    <t xml:space="preserve">1.</t>
  </si>
  <si>
    <t xml:space="preserve">Koncertorganizācija "Ave Sol" Citadeles ielā 7, Rīgā</t>
  </si>
  <si>
    <t xml:space="preserve">1.1.</t>
  </si>
  <si>
    <t xml:space="preserve">Koncertzāle (1.stāvs; 244 stacionārās sēdvietas)</t>
  </si>
  <si>
    <t xml:space="preserve">1.2.</t>
  </si>
  <si>
    <t xml:space="preserve">Balkons (2.stāvs; 60 stacionārās sēdvietas)</t>
  </si>
  <si>
    <t xml:space="preserve">1.3.</t>
  </si>
  <si>
    <t xml:space="preserve">Foajē (pagrabstāvā; ar centrālo ieeju un sanitāro mezglu; bez garderobes)</t>
  </si>
  <si>
    <t xml:space="preserve">1.4.</t>
  </si>
  <si>
    <t xml:space="preserve">Citu, iepriekš nenosauktu  telpu izmantošana (izņemot koplietošanas telpas - koridorus, kāpņu telpas, sanitāros mezglus)</t>
  </si>
  <si>
    <t xml:space="preserve">m²/stundā</t>
  </si>
  <si>
    <t xml:space="preserve">2. </t>
  </si>
  <si>
    <t xml:space="preserve">Izstāžu zāle "Rīgas Laikmetīgās mākslas telpa" Rātslaukumā 9, Rīgā</t>
  </si>
  <si>
    <t xml:space="preserve">2.1.</t>
  </si>
  <si>
    <t xml:space="preserve">Lielā zāle (ar ieejas vestibilu, palīgtelpu, 400 sēdvietas)</t>
  </si>
  <si>
    <t xml:space="preserve">2.2.</t>
  </si>
  <si>
    <t xml:space="preserve">Lielās zāles 1/2 daļa  (ar ieejas vestibilu, palīgtelpu, 250 sēdvietas)</t>
  </si>
  <si>
    <t xml:space="preserve">2.3.</t>
  </si>
  <si>
    <t xml:space="preserve">Lielās zāles 1/3 daļa  (ar ieejas vestibilu, palīgtelpu, 100 sēdvietas)</t>
  </si>
  <si>
    <t xml:space="preserve">2.4.</t>
  </si>
  <si>
    <t xml:space="preserve">INTRO zāle (ar ieejas vestibilu, 60 sēdvietas) </t>
  </si>
  <si>
    <t xml:space="preserve">2.5.</t>
  </si>
  <si>
    <t xml:space="preserve">INTRO zāle (slēdzot līgumu par Lielās zāles vai tās daļas izmantošanu)</t>
  </si>
  <si>
    <t xml:space="preserve">uz pasākuma laiku</t>
  </si>
  <si>
    <t xml:space="preserve">2.6.</t>
  </si>
  <si>
    <t xml:space="preserve">Izglītības telpa (ar ieejas vestibilu,  palīgtelpu) </t>
  </si>
  <si>
    <t xml:space="preserve">2.7.</t>
  </si>
  <si>
    <t xml:space="preserve">Visa izstāžu zāle (tajā skaitā  inventārs)*</t>
  </si>
  <si>
    <t xml:space="preserve">diennakts</t>
  </si>
  <si>
    <t xml:space="preserve">* Pakalpojumam netiek piemēroti telpu nomas maksas koeficienti.</t>
  </si>
  <si>
    <t xml:space="preserve">1.2. Materiāltehniskais nodrošinājums un personāls  </t>
  </si>
  <si>
    <r>
      <rPr>
        <sz val="11"/>
        <rFont val="Times New Roman"/>
        <family val="1"/>
        <charset val="186"/>
      </rPr>
      <t xml:space="preserve">Cena, </t>
    </r>
    <r>
      <rPr>
        <i val="true"/>
        <sz val="11"/>
        <rFont val="Times New Roman"/>
        <family val="1"/>
        <charset val="186"/>
      </rPr>
      <t xml:space="preserve">euro </t>
    </r>
  </si>
  <si>
    <t xml:space="preserve">3.</t>
  </si>
  <si>
    <r>
      <rPr>
        <b val="true"/>
        <sz val="11"/>
        <rFont val="Times New Roman"/>
        <family val="1"/>
        <charset val="186"/>
      </rPr>
      <t xml:space="preserve"> Papildu inventāra cena, kas nav iekļauta 1.1.punktā minētajā telpu nomas cenā</t>
    </r>
    <r>
      <rPr>
        <b val="true"/>
        <vertAlign val="subscript"/>
        <sz val="11"/>
        <rFont val="Times New Roman"/>
        <family val="1"/>
        <charset val="186"/>
      </rPr>
      <t xml:space="preserve"> 1) 3)</t>
    </r>
  </si>
  <si>
    <t xml:space="preserve">3.1.</t>
  </si>
  <si>
    <t xml:space="preserve">Drēbju pakaramie statīvi</t>
  </si>
  <si>
    <t xml:space="preserve">gab./ diennaktī</t>
  </si>
  <si>
    <t xml:space="preserve">3.2.</t>
  </si>
  <si>
    <t xml:space="preserve">Orķestra nošu pults, kora nošu pults</t>
  </si>
  <si>
    <t xml:space="preserve">gab./ 1 pasākumā</t>
  </si>
  <si>
    <t xml:space="preserve">3.3.</t>
  </si>
  <si>
    <t xml:space="preserve">Kondensatora mikrofons</t>
  </si>
  <si>
    <t xml:space="preserve">3.4.</t>
  </si>
  <si>
    <t xml:space="preserve">Nošu lokālā apgaismojuma lampa</t>
  </si>
  <si>
    <t xml:space="preserve">3.5.</t>
  </si>
  <si>
    <t xml:space="preserve">Digitālās klavieres</t>
  </si>
  <si>
    <t xml:space="preserve">3.6.</t>
  </si>
  <si>
    <t xml:space="preserve">Radiomikrofons</t>
  </si>
  <si>
    <t xml:space="preserve">3.7.</t>
  </si>
  <si>
    <t xml:space="preserve">Saliekams konferenču / apaļais galds</t>
  </si>
  <si>
    <t xml:space="preserve">3.8.</t>
  </si>
  <si>
    <t xml:space="preserve">Krēsls</t>
  </si>
  <si>
    <t xml:space="preserve">3.9.</t>
  </si>
  <si>
    <t xml:space="preserve">Sēžamspilvens</t>
  </si>
  <si>
    <t xml:space="preserve">3.10.</t>
  </si>
  <si>
    <t xml:space="preserve">Koncertflīģelis "Yamaha", kabineta flīģelis "Steinway", koncertflīģelis "Petroff"</t>
  </si>
  <si>
    <t xml:space="preserve">3.11.</t>
  </si>
  <si>
    <t xml:space="preserve">Projektors</t>
  </si>
  <si>
    <t xml:space="preserve">3.12.</t>
  </si>
  <si>
    <t xml:space="preserve">Ekrāns</t>
  </si>
  <si>
    <t xml:space="preserve">3.13.</t>
  </si>
  <si>
    <t xml:space="preserve">Monitori (izmērs 40" un 50")</t>
  </si>
  <si>
    <t xml:space="preserve">3.14.</t>
  </si>
  <si>
    <t xml:space="preserve">Profilējamie prožektori</t>
  </si>
  <si>
    <t xml:space="preserve">3.15.</t>
  </si>
  <si>
    <t xml:space="preserve">Mobilā akustiskā sistēma (1 mikserpults, 2 mikrofoni, 2 platjoslu skandas, 2 skandu statīvi, elektrības un XLR vadu komutācija)</t>
  </si>
  <si>
    <t xml:space="preserve">kompl./ 1 pasākumā</t>
  </si>
  <si>
    <t xml:space="preserve">3.16.</t>
  </si>
  <si>
    <t xml:space="preserve">Vokālais, instrumentu, kora, galvas mikrofons</t>
  </si>
  <si>
    <t xml:space="preserve">4.</t>
  </si>
  <si>
    <t xml:space="preserve">Personāla nodrošinājuma izmaksas papildu telpu lietošanas maksā iekļautajam personālam vai ārpus darba laika izmantotajam personālam</t>
  </si>
  <si>
    <t xml:space="preserve">4.1.</t>
  </si>
  <si>
    <t xml:space="preserve">Apkalpojošais personāls</t>
  </si>
  <si>
    <t xml:space="preserve">1 persona </t>
  </si>
  <si>
    <t xml:space="preserve">4.2.</t>
  </si>
  <si>
    <t xml:space="preserve">Apkalpojošais personāls laikā no 22.00 līdz 6.00</t>
  </si>
  <si>
    <t xml:space="preserve">4.3.</t>
  </si>
  <si>
    <t xml:space="preserve">Administratīvais personāls</t>
  </si>
  <si>
    <t xml:space="preserve">4.4.</t>
  </si>
  <si>
    <t xml:space="preserve">Administratīvais personāls laikā no 22.00 līdz 6.00</t>
  </si>
  <si>
    <t xml:space="preserve">4.5.</t>
  </si>
  <si>
    <t xml:space="preserve">Tehniskais personāls</t>
  </si>
  <si>
    <t xml:space="preserve">4.6.</t>
  </si>
  <si>
    <t xml:space="preserve">Tehniskais personāls laikā no 22.00 līdz 6.00</t>
  </si>
  <si>
    <t xml:space="preserve">4.7.</t>
  </si>
  <si>
    <t xml:space="preserve">Speciālista pakalpojumi</t>
  </si>
  <si>
    <t xml:space="preserve">4.8.</t>
  </si>
  <si>
    <t xml:space="preserve">Speciālista pakalpojumi laikā no 22.00 līdz 6.00</t>
  </si>
  <si>
    <t xml:space="preserve">      1.3. Biļešu cenas *</t>
  </si>
  <si>
    <t xml:space="preserve">5.</t>
  </si>
  <si>
    <t xml:space="preserve">Muzejs "Rīgas Jūgendstila centrs" Alberta ielā 12, Rīgā</t>
  </si>
  <si>
    <t xml:space="preserve">5.1.</t>
  </si>
  <si>
    <r>
      <rPr>
        <sz val="11"/>
        <rFont val="Times New Roman"/>
        <family val="1"/>
        <charset val="186"/>
      </rPr>
      <t xml:space="preserve">Biļete uz ekspozīciju muzejā </t>
    </r>
    <r>
      <rPr>
        <vertAlign val="subscript"/>
        <sz val="11"/>
        <rFont val="Times New Roman"/>
        <family val="1"/>
        <charset val="186"/>
      </rPr>
      <t xml:space="preserve">₂)</t>
    </r>
  </si>
  <si>
    <r>
      <rPr>
        <sz val="11"/>
        <rFont val="Times New Roman"/>
        <family val="1"/>
        <charset val="186"/>
      </rPr>
      <t xml:space="preserve">No / līdz,</t>
    </r>
    <r>
      <rPr>
        <i val="true"/>
        <sz val="11"/>
        <rFont val="Times New Roman"/>
        <family val="1"/>
        <charset val="186"/>
      </rPr>
      <t xml:space="preserve"> euro</t>
    </r>
  </si>
  <si>
    <t xml:space="preserve">5.1.1.</t>
  </si>
  <si>
    <t xml:space="preserve">Ieejas biļete </t>
  </si>
  <si>
    <t xml:space="preserve">gab.</t>
  </si>
  <si>
    <t xml:space="preserve">5.1.2.</t>
  </si>
  <si>
    <t xml:space="preserve">Skolēniem, studentiem, pensionāriem (uzrādot attiecīgu dokumentu)</t>
  </si>
  <si>
    <t xml:space="preserve">5.1.3.</t>
  </si>
  <si>
    <t xml:space="preserve">Ieejas biļete izglītojošās programmās</t>
  </si>
  <si>
    <t xml:space="preserve">5.1.4.</t>
  </si>
  <si>
    <t xml:space="preserve">Ieejas biļete tematiskos pasākumos </t>
  </si>
  <si>
    <t xml:space="preserve">5.1.5.</t>
  </si>
  <si>
    <t xml:space="preserve">Ieeja muzejā, uzrādot attiecīgu dokumentu:                                                 bērniem līdz skolas vecumam vecāku pavadībā; 
- skolotājam (grupas vadītājam), kurš pavada vismaz 15 skolēnu grupu; 
- bāreņiem; 
- bez vecāku gādības palikušiem bērniem, kā arī viņus pavadošām personām (audžuģimene, aizbildnis un bērnu aprūpes iestādes vadītājs);
- politiski represētajām personām;
- personām ar 1. un 2.grupas invaliditāti un viņu pavadītājiem; 
- žurnālistiem; 
- citu Latvijas muzeju darbiniekiem; 
- Starptautiskās muzeju padomes (ICOM) biedriem</t>
  </si>
  <si>
    <t xml:space="preserve">bez maksas</t>
  </si>
  <si>
    <t xml:space="preserve">5.1.6.</t>
  </si>
  <si>
    <t xml:space="preserve">Pamatekspozīcijas  apmeklējums gida pavadībā (ekskursija  60 min.; grupai līdz 20 cilvēkiem) latviešu valodā </t>
  </si>
  <si>
    <t xml:space="preserve">5.1.7.</t>
  </si>
  <si>
    <t xml:space="preserve">Pamatekspozīcijas  apmeklējums gida pavadībā (ekskursija  60 min.; grupai līdz 20 cilvēkiem) svešvalodā </t>
  </si>
  <si>
    <t xml:space="preserve">5.1.8.</t>
  </si>
  <si>
    <t xml:space="preserve">Jūgendstila perioda aksesuāru (kopiju) izmantošana Rīgas Jūgendstila centra muzeja telpās </t>
  </si>
  <si>
    <t xml:space="preserve">1 gab./1 cilvēks</t>
  </si>
  <si>
    <t xml:space="preserve">5.2.</t>
  </si>
  <si>
    <t xml:space="preserve"> Kompleksa, ģimenes, grupas*)  biļetes  ₂) un citas</t>
  </si>
  <si>
    <t xml:space="preserve">5.3.</t>
  </si>
  <si>
    <t xml:space="preserve">Fotografēšanas biļete muzeja ekspozīcijā – amatieru foto</t>
  </si>
  <si>
    <t xml:space="preserve">6.</t>
  </si>
  <si>
    <t xml:space="preserve">Rīgas Porcelāna muzejs Kalēju ielā 9/11, Rīgā</t>
  </si>
  <si>
    <t xml:space="preserve">6.1.</t>
  </si>
  <si>
    <r>
      <rPr>
        <sz val="11"/>
        <rFont val="Times New Roman"/>
        <family val="1"/>
        <charset val="186"/>
      </rPr>
      <t xml:space="preserve">Ieejas biļete </t>
    </r>
    <r>
      <rPr>
        <vertAlign val="subscript"/>
        <sz val="11"/>
        <rFont val="Times New Roman"/>
        <family val="1"/>
        <charset val="186"/>
      </rPr>
      <t xml:space="preserve">₂)</t>
    </r>
  </si>
  <si>
    <t xml:space="preserve">6.1.1.</t>
  </si>
  <si>
    <t xml:space="preserve">6.1.2.</t>
  </si>
  <si>
    <t xml:space="preserve">Ieeja muzejā, uzrādot attiecīgu dokumentu:
- pirmsskolas vecuma bērniem;                                                                           - bāreņiem;                                                                                                               - bez vecāku gādības palikušiem bērniem, kā arī viņus pavadošām personām (audžuģimene, aizbildnis un bērnu aprūpes iestādes vadītājs);
- personām ar 1. un 2.grupas invaliditāti; 
- politiski represētajām personām;
- Latvijas muzeju darbiniekiem;
- Starptautiskās muzeju padomes (ICOM) biedriem;
- Latvijas Mākslinieku savienības biedriem;                                                        - žurnālistiem;
- Latvijas Mākslas akadēmijas studentiem, Latvijas Kultūras akadēmijas studentiem;
- mākslas, dizaina un amatniecības skolu audzēkņiem;                                      - skolotājam (grupas vadītājam), kurš pavada vismaz 15 skolēnu grupu
</t>
  </si>
  <si>
    <t xml:space="preserve">6.2.</t>
  </si>
  <si>
    <t xml:space="preserve">Ekskursija ar gidu ₂)</t>
  </si>
  <si>
    <t xml:space="preserve">6.2.1.</t>
  </si>
  <si>
    <t xml:space="preserve">Līdz 45 min., latviešu valodā</t>
  </si>
  <si>
    <t xml:space="preserve">6.2.2.</t>
  </si>
  <si>
    <t xml:space="preserve">Līdz 45 min., angļu, krievu valodā</t>
  </si>
  <si>
    <t xml:space="preserve">6.3.</t>
  </si>
  <si>
    <t xml:space="preserve">Fotografēšanas biļete amatieriem</t>
  </si>
  <si>
    <t xml:space="preserve">6.4.</t>
  </si>
  <si>
    <t xml:space="preserve"> Kompleksa,  ģimenes, grupas*)  biļetes  ₂) un citas</t>
  </si>
  <si>
    <t xml:space="preserve">7.</t>
  </si>
  <si>
    <t xml:space="preserve">Aleksandra Čaka muzejs Lāčplēša ielā 48/50, Rīgā</t>
  </si>
  <si>
    <t xml:space="preserve">7.1.</t>
  </si>
  <si>
    <t xml:space="preserve">Ieejas biļete muzejā ₂)</t>
  </si>
  <si>
    <t xml:space="preserve">7.2.</t>
  </si>
  <si>
    <r>
      <rPr>
        <sz val="11"/>
        <rFont val="Times New Roman"/>
        <family val="1"/>
        <charset val="186"/>
      </rPr>
      <t xml:space="preserve">Ieejas biļete skolēniem, pensionāriem un studentiem ₂</t>
    </r>
    <r>
      <rPr>
        <vertAlign val="subscript"/>
        <sz val="11"/>
        <rFont val="Times New Roman"/>
        <family val="1"/>
        <charset val="186"/>
      </rPr>
      <t xml:space="preserve">)</t>
    </r>
    <r>
      <rPr>
        <sz val="11"/>
        <rFont val="Times New Roman"/>
        <family val="1"/>
        <charset val="186"/>
      </rPr>
      <t xml:space="preserve"> (uzrādot attiecīgu dokumentu)</t>
    </r>
  </si>
  <si>
    <t xml:space="preserve">7.3.</t>
  </si>
  <si>
    <t xml:space="preserve">Ieeja muzejā, uzrādot attiecīgu dokumentu:                                                         - bērniem līdz skolas vecumam vecāku pavadībā; 
- skolotājam (grupas vadītājam), kurš pavada vismaz 15 skolēnu grupu; 
- bāreņiem; 
- bez vecāku gādības palikušiem bērniem, kā arī viņus pavadošām personām (audžuģimene, aizbildnis un bērnu aprūpes iestādes vadītājs);
- personām ar 1. un 2.grupas invaliditāti un viņu pavadītājiem;                                              -  žurnālistiem;                                                                                                               -  Starptautiskās muzeju padomes (ICOM) biedriem;
- citu Latvijas muzeju darbiniekiem </t>
  </si>
  <si>
    <t xml:space="preserve">8.</t>
  </si>
  <si>
    <t xml:space="preserve">8.1.</t>
  </si>
  <si>
    <r>
      <rPr>
        <sz val="11"/>
        <rFont val="Times New Roman"/>
        <family val="1"/>
        <charset val="186"/>
      </rPr>
      <t xml:space="preserve">Biļete  uz izstādi ekspozīciju zālē </t>
    </r>
    <r>
      <rPr>
        <vertAlign val="subscript"/>
        <sz val="11"/>
        <rFont val="Times New Roman"/>
        <family val="1"/>
        <charset val="186"/>
      </rPr>
      <t xml:space="preserve"> ₂)</t>
    </r>
  </si>
  <si>
    <t xml:space="preserve">8.1.1.</t>
  </si>
  <si>
    <t xml:space="preserve">Ieejas biļete</t>
  </si>
  <si>
    <t xml:space="preserve">8.1.2.</t>
  </si>
  <si>
    <t xml:space="preserve">Skolēniem (uzrādot attiecīgu dokumentu) </t>
  </si>
  <si>
    <t xml:space="preserve">8.1.3.</t>
  </si>
  <si>
    <t xml:space="preserve">Pensionāriem un studentiem (uzrādot attiecīgu dokumentu)  </t>
  </si>
  <si>
    <t xml:space="preserve">8.2.</t>
  </si>
  <si>
    <r>
      <rPr>
        <sz val="11"/>
        <rFont val="Times New Roman"/>
        <family val="1"/>
        <charset val="186"/>
      </rPr>
      <t xml:space="preserve">Izstādes apmeklējums gida pavadībā </t>
    </r>
    <r>
      <rPr>
        <vertAlign val="subscript"/>
        <sz val="11"/>
        <rFont val="Times New Roman"/>
        <family val="1"/>
        <charset val="186"/>
      </rPr>
      <t xml:space="preserve">₂)</t>
    </r>
  </si>
  <si>
    <t xml:space="preserve">8.2.1.</t>
  </si>
  <si>
    <t xml:space="preserve">Gida pakalpojumi – ekskursija grupai *) (līdz 25 cilvēkiem) gida pavadībā latviešu valodā </t>
  </si>
  <si>
    <t xml:space="preserve">8.2.2.</t>
  </si>
  <si>
    <t xml:space="preserve">Gida pakalpojumi – ekskursija grupai *) (līdz 25 cilvēkiem) gida pavadībā angļu/krievu valodā </t>
  </si>
  <si>
    <t xml:space="preserve">8.3.</t>
  </si>
  <si>
    <t xml:space="preserve">Ieejas biļete izglītojošās programmās un tematiskos pasākumos </t>
  </si>
  <si>
    <t xml:space="preserve">8.4.</t>
  </si>
  <si>
    <t xml:space="preserve">Ieeja izstāžu zālē, uzrādot attiecīgu dokumentu:</t>
  </si>
  <si>
    <t xml:space="preserve">- bērniem līdz 7 gadu vecumam, bāreņiem, bez vecāku gādības palikušiem bērniem, kā arī viņus pavadošām personām (audžuģimene, aizbildnis un bērnu aprūpes iestādes vadītājs);</t>
  </si>
  <si>
    <t xml:space="preserve">- personām ar 1. un 2.grupas invaliditāti, politiski represētajām personām;</t>
  </si>
  <si>
    <t xml:space="preserve">- Latvijas muzeju darbiniekiem, Starptautiskās muzeju padomes (ICOM) biedriem;</t>
  </si>
  <si>
    <t xml:space="preserve">- Latvijas Mākslinieku savienības biedriem, Latvijas Mākslas akadēmijas un Latvijas Kultūras akadēmijas studentiem, mākslas, dizaina un amatniecības skolu audzēkņiem;</t>
  </si>
  <si>
    <t xml:space="preserve">- žurnālistiem</t>
  </si>
  <si>
    <t xml:space="preserve">9.</t>
  </si>
  <si>
    <r>
      <rPr>
        <b val="true"/>
        <sz val="11"/>
        <rFont val="Times New Roman"/>
        <family val="1"/>
        <charset val="186"/>
      </rPr>
      <t xml:space="preserve">Ieejas biļete (minimālā cena) uz koncertiem, festivālu pasākumiem, sarīkojumiem, izstādēm  u.c. Rīgas valstspilsētas pašvaldības kultūras iestāžu apvienības rīkotiem pasākumiem  </t>
    </r>
    <r>
      <rPr>
        <b val="true"/>
        <vertAlign val="subscript"/>
        <sz val="11"/>
        <rFont val="Times New Roman"/>
        <family val="1"/>
        <charset val="186"/>
      </rPr>
      <t xml:space="preserve">₃)</t>
    </r>
    <r>
      <rPr>
        <b val="true"/>
        <sz val="11"/>
        <rFont val="Times New Roman"/>
        <family val="1"/>
        <charset val="186"/>
      </rPr>
      <t xml:space="preserve">  *</t>
    </r>
  </si>
  <si>
    <t xml:space="preserve">*)</t>
  </si>
  <si>
    <t xml:space="preserve">Grupa – 10 un vairāk personu, kas ieradušās apmeklēt iestādi kopā ar gidu un/vai pavadošo personu. Grupu pavadošajam gidam un/vai pavadošajai personai  –  ieeja bez maksas.
</t>
  </si>
  <si>
    <t xml:space="preserve">*</t>
  </si>
  <si>
    <t xml:space="preserve">Biļetes cenu un atlaižu kategorijas nosaka vadītājs ar rīkojumu, norādot pamatojumu – sezonas akcijas, tematiskās ekspozīcijas, audiogida izmantošana apmeklējuma laikā u.c., ņemot vērā pasākuma izmaksu apjomu,  pieejamo finansējumu un plānoto apmeklētāju skaitu.</t>
  </si>
  <si>
    <t xml:space="preserve">1.4. Muzeju pakalpojumi ₂)</t>
  </si>
  <si>
    <t xml:space="preserve">10.</t>
  </si>
  <si>
    <t xml:space="preserve">10.1.</t>
  </si>
  <si>
    <t xml:space="preserve">Muzeja krājumu izmantošana </t>
  </si>
  <si>
    <t xml:space="preserve">10.1.1.</t>
  </si>
  <si>
    <t xml:space="preserve">Muzeja priekšmeta izņemšana no krājuma un novietošana krājumā pēc apmeklētāja pieprasījuma fotografēšanas, filmēšanas vai citām vajadzībām (atbilstoši vienību skaitam)</t>
  </si>
  <si>
    <t xml:space="preserve">10.1.2.</t>
  </si>
  <si>
    <t xml:space="preserve">Profesionāla fotografēšana vai filmēšana muzeja ekspozīcijā  </t>
  </si>
  <si>
    <t xml:space="preserve">10.1.3.</t>
  </si>
  <si>
    <t xml:space="preserve">Muzeja materiālu kopēšana (melnbalta, vienpusēja)</t>
  </si>
  <si>
    <t xml:space="preserve">1 lpp. / A4</t>
  </si>
  <si>
    <t xml:space="preserve">10.1.4.</t>
  </si>
  <si>
    <t xml:space="preserve">Vēsturiski nozīmīgu materiālu kopijas izgatavošana, skenēšana</t>
  </si>
  <si>
    <t xml:space="preserve">10.1.5.</t>
  </si>
  <si>
    <t xml:space="preserve">Muzeja krājuma priekšmetu deponēšana izstādēm citām institūcijām, izņemot Latvijas muzejus (ņemot vērā priekšmeta vēsturisko vērtību un glabāšanas noteikumus; līdz 1 gadam)</t>
  </si>
  <si>
    <t xml:space="preserve">10.1.6.</t>
  </si>
  <si>
    <t xml:space="preserve">Muzeja zinātniskā arhīva materiālu (fotogrāfijas, diapozitīvi, planšetes, skices, dokumenti) kopijas publicēšanai poligrāfiskajos materiālos un digitālajā vidē</t>
  </si>
  <si>
    <t xml:space="preserve">10.2.</t>
  </si>
  <si>
    <t xml:space="preserve">Porcelāna priekšmetu veidošana vai apgleznošana (bez priekšmeta vērtības)*</t>
  </si>
  <si>
    <t xml:space="preserve">Apstrādājamo priekšmetu cenas tiek noteiktas ar rīkojumu, ņemot vērā  iegādes cenu un noteikto papildu vērtību (sk. 18.punktu).</t>
  </si>
  <si>
    <t xml:space="preserve">10.3.</t>
  </si>
  <si>
    <t xml:space="preserve">Izglītojošās programmas</t>
  </si>
  <si>
    <t xml:space="preserve">10.3.1.</t>
  </si>
  <si>
    <t xml:space="preserve">Izglītojošā programma muzeja telpās latviešu valodā</t>
  </si>
  <si>
    <t xml:space="preserve">10.3.2.</t>
  </si>
  <si>
    <t xml:space="preserve">Izglītojošā programma muzeja telpās svešvalodā </t>
  </si>
  <si>
    <t xml:space="preserve">10.3.3.</t>
  </si>
  <si>
    <t xml:space="preserve">Izglītojošā programma  ārpus muzeja telpām latviešu valodā</t>
  </si>
  <si>
    <t xml:space="preserve">10.3.4.</t>
  </si>
  <si>
    <t xml:space="preserve">Izglītojošā programma ārpus  muzeja telpām sešvalodā</t>
  </si>
  <si>
    <t xml:space="preserve">10.4.</t>
  </si>
  <si>
    <t xml:space="preserve">Lekcijas, konsultācijas</t>
  </si>
  <si>
    <t xml:space="preserve">10.4.1.</t>
  </si>
  <si>
    <t xml:space="preserve">Lekcija*) līdz 1 stundai ārpus muzeja (ņemot vērā tēmas sarežģītību)</t>
  </si>
  <si>
    <t xml:space="preserve">10.4.2.</t>
  </si>
  <si>
    <t xml:space="preserve">Konsultācija par Latvijas porcelāna ražošanas vēsturi (mutiska, līdz 30 minūtēm) </t>
  </si>
  <si>
    <t xml:space="preserve">Transporta un komandējuma izdevumus sedz pasūtītājs. </t>
  </si>
  <si>
    <t xml:space="preserve">11.</t>
  </si>
  <si>
    <t xml:space="preserve">11.1.</t>
  </si>
  <si>
    <t xml:space="preserve">11.1.1.</t>
  </si>
  <si>
    <t xml:space="preserve">11.1.2.</t>
  </si>
  <si>
    <t xml:space="preserve">Krājuma materiālu deponēšana juridiskām personām (saskaņā ar deponēšanas līguma noteikumiem) uz gadu, izņemot Latvijas muzejus</t>
  </si>
  <si>
    <t xml:space="preserve">11.1.3.</t>
  </si>
  <si>
    <t xml:space="preserve">1 vienība</t>
  </si>
  <si>
    <t xml:space="preserve">11.1.4.</t>
  </si>
  <si>
    <t xml:space="preserve">1–10 vienības</t>
  </si>
  <si>
    <t xml:space="preserve">11.1.5.</t>
  </si>
  <si>
    <t xml:space="preserve">11–30 vienības</t>
  </si>
  <si>
    <t xml:space="preserve">11.1.6.</t>
  </si>
  <si>
    <t xml:space="preserve">31–50 vienības</t>
  </si>
  <si>
    <t xml:space="preserve">11.1.7.</t>
  </si>
  <si>
    <t xml:space="preserve">Profesionāla fotografēšana vai filmēšana muzeja ekspozīcijā</t>
  </si>
  <si>
    <t xml:space="preserve">11.2.</t>
  </si>
  <si>
    <t xml:space="preserve">Konsultācija par Aleksandra Čaka dzīves un daiļrades jautājumiem (mutiska, līdz 30 min.)</t>
  </si>
  <si>
    <t xml:space="preserve">30 minūtes</t>
  </si>
  <si>
    <t xml:space="preserve">12.</t>
  </si>
  <si>
    <t xml:space="preserve">12.1.</t>
  </si>
  <si>
    <t xml:space="preserve">12.1.1.</t>
  </si>
  <si>
    <t xml:space="preserve">Muzeja krājuma priekšmeta izmantošana ārpus muzeja, ņemot vērā priekšmetu vērtību (līdz 8 stundām)</t>
  </si>
  <si>
    <t xml:space="preserve">12.1.2.</t>
  </si>
  <si>
    <t xml:space="preserve">12.1.3.</t>
  </si>
  <si>
    <t xml:space="preserve">12.1.4.</t>
  </si>
  <si>
    <t xml:space="preserve">Vēsturiski nozīmīgu materiālu kopijas izgatavošana</t>
  </si>
  <si>
    <t xml:space="preserve">12.1.5.</t>
  </si>
  <si>
    <t xml:space="preserve">Muzeja krājuma priekšmetu deponēšana izstādēm citām institūcijām, izņemot muzejus; atkarībā no priekšmeta muzejiskās vērtības (minimālā cena)</t>
  </si>
  <si>
    <t xml:space="preserve">12.2.</t>
  </si>
  <si>
    <t xml:space="preserve">Izglītojošas programmas  </t>
  </si>
  <si>
    <t xml:space="preserve">12.2.1.</t>
  </si>
  <si>
    <t xml:space="preserve">Nodarbība slēgtā telpā</t>
  </si>
  <si>
    <t xml:space="preserve">12.2.2.</t>
  </si>
  <si>
    <t xml:space="preserve">Nodarbība slēgtā muzejā (līgumcena atkarībā no nodarbības veida)</t>
  </si>
  <si>
    <t xml:space="preserve">no 145.00 līdz 900.00</t>
  </si>
  <si>
    <t xml:space="preserve"> no 217.50 līdz 1350.00</t>
  </si>
  <si>
    <t xml:space="preserve">12.3.</t>
  </si>
  <si>
    <t xml:space="preserve">Konsultācija par Rīgas jūgendstila jautājumiem (mutiska konsultācija, līdz 30 min.)</t>
  </si>
  <si>
    <t xml:space="preserve">1.5. Citi pakalpojumi un maksājumi</t>
  </si>
  <si>
    <t xml:space="preserve">13.</t>
  </si>
  <si>
    <r>
      <rPr>
        <sz val="11"/>
        <rFont val="Times New Roman"/>
        <family val="1"/>
        <charset val="186"/>
      </rPr>
      <t xml:space="preserve">Koncerts ₂) </t>
    </r>
    <r>
      <rPr>
        <vertAlign val="subscript"/>
        <sz val="11"/>
        <rFont val="Times New Roman"/>
        <family val="1"/>
        <charset val="186"/>
      </rPr>
      <t xml:space="preserve">4</t>
    </r>
    <r>
      <rPr>
        <sz val="11"/>
        <rFont val="Times New Roman"/>
        <family val="1"/>
        <charset val="186"/>
      </rPr>
      <t xml:space="preserve">)</t>
    </r>
  </si>
  <si>
    <t xml:space="preserve">Līgumcena</t>
  </si>
  <si>
    <t xml:space="preserve">14.</t>
  </si>
  <si>
    <r>
      <rPr>
        <sz val="11"/>
        <rFont val="Times New Roman"/>
        <family val="1"/>
        <charset val="186"/>
      </rPr>
      <t xml:space="preserve">Reklāmas izvietošana pilsētas mēroga kultūras pasākumu atbalstītājiem </t>
    </r>
    <r>
      <rPr>
        <vertAlign val="subscript"/>
        <sz val="11"/>
        <rFont val="Times New Roman"/>
        <family val="1"/>
        <charset val="186"/>
      </rPr>
      <t xml:space="preserve">4</t>
    </r>
    <r>
      <rPr>
        <sz val="11"/>
        <rFont val="Times New Roman"/>
        <family val="1"/>
        <charset val="186"/>
      </rPr>
      <t xml:space="preserve">)</t>
    </r>
  </si>
  <si>
    <t xml:space="preserve">15.</t>
  </si>
  <si>
    <t xml:space="preserve">Biļešu tirdzniecība  </t>
  </si>
  <si>
    <t xml:space="preserve">Starpnieka atlīdzība, 10%  no faktiski pārdoto biļešu ieņēmumiem </t>
  </si>
  <si>
    <t xml:space="preserve">16.</t>
  </si>
  <si>
    <t xml:space="preserve">Muzeju un kultūras centru darbības profilam atbilstošu materiālu un priekšmetu veidošana, apstrāde u. c. maksas pakalpojuma sniegšana</t>
  </si>
  <si>
    <t xml:space="preserve">Veidošanas un apstrādes procesā radusies papildu vērtība  vienam priekšmetam (maksimāli)</t>
  </si>
  <si>
    <t xml:space="preserve">17.</t>
  </si>
  <si>
    <t xml:space="preserve">Dalības maksa  iestādes rīkotos izglītojošos pasākumos (t.sk. meistarklasēs un izglītojošos  kursos, u.tml.) ₃) *)</t>
  </si>
  <si>
    <t xml:space="preserve">1 persona / 1 nodarbība (minimāli)</t>
  </si>
  <si>
    <t xml:space="preserve">18.</t>
  </si>
  <si>
    <t xml:space="preserve">Dalības maksa  iestādes rīkotos kultūras pasākumos (t.sk. gadatirgos, ielu svētkos u.c. ) ₃) *), ievērojot 18.1. apakšpunktā noteikto</t>
  </si>
  <si>
    <t xml:space="preserve">1 persona / 1 diena (minimāli)</t>
  </si>
  <si>
    <t xml:space="preserve">18.1.</t>
  </si>
  <si>
    <t xml:space="preserve">Saskaņā ar 18.punktu noteiktajai dalības maksai piemērojamie koeficienti:</t>
  </si>
  <si>
    <t xml:space="preserve">Koeficients</t>
  </si>
  <si>
    <t xml:space="preserve">18.1.1.</t>
  </si>
  <si>
    <t xml:space="preserve">Amatniekiem un fiziskām personām par pašu izgatavotu amatniecības izstrādājumu, pašu audzētas augkopības un ražotas pārtikas produktu tirdzniecību</t>
  </si>
  <si>
    <t xml:space="preserve">18.1.2.</t>
  </si>
  <si>
    <t xml:space="preserve">Par rūpnieciski ražotu preču, pārtikas preču un  bezalkoholisku dzērienu tirdzniecību</t>
  </si>
  <si>
    <t xml:space="preserve">18.1.3.</t>
  </si>
  <si>
    <t xml:space="preserve">Par alkoholisku dzērienu - gan rūpnieciski sagatavotu, gan tirdzniecības vietā sajauktu ar bezalkoholiskajiem dzērieniem tirdzniecību patērēšanai tirdzniecības vietās</t>
  </si>
  <si>
    <t xml:space="preserve">19.</t>
  </si>
  <si>
    <t xml:space="preserve">Izdevējdarbība, audio un video materiālu izgatavošana  *)</t>
  </si>
  <si>
    <t xml:space="preserve">20.</t>
  </si>
  <si>
    <t xml:space="preserve">Produkcijas degustācija muzejā "Rīgas Jūgendstila centrs" </t>
  </si>
  <si>
    <t xml:space="preserve">Produktu degustācijas papildu vērtība vienam priekšmetam / pasniedzamai porcijai (maksimāli)</t>
  </si>
  <si>
    <t xml:space="preserve">21.</t>
  </si>
  <si>
    <t xml:space="preserve">Klavieru skaņošana </t>
  </si>
  <si>
    <t xml:space="preserve">22.</t>
  </si>
  <si>
    <t xml:space="preserve">Maksa par nozaudētu garderobes numuriņu, skapīša atslēgu **)</t>
  </si>
  <si>
    <t xml:space="preserve">1 gab.</t>
  </si>
  <si>
    <t xml:space="preserve">Iestādes vadītājs, ņemot vērā pasākuma izmaksas, plānoto dalībnieku skaitu, pieejamo finansējumu u.c., izdod rīkojumu saskaņā ar pasākuma tāmi.</t>
  </si>
  <si>
    <t xml:space="preserve">**)</t>
  </si>
  <si>
    <t xml:space="preserve">Maksājums nav PVN objekts.</t>
  </si>
  <si>
    <t xml:space="preserve">2. Rīgas valstspilsētas pašvaldības iestāde "Pārdaugavas kultūras apvienība"</t>
  </si>
  <si>
    <r>
      <rPr>
        <b val="true"/>
        <sz val="12"/>
        <rFont val="Times New Roman"/>
        <family val="1"/>
        <charset val="186"/>
      </rPr>
      <t xml:space="preserve">2.1. Telpu izmantošana pasākumu organizēšanai (cenā iekļauts telpai atbilstošais inventārs, izņemot 25.punktā minēto) </t>
    </r>
    <r>
      <rPr>
        <b val="true"/>
        <vertAlign val="subscript"/>
        <sz val="12"/>
        <rFont val="Times New Roman"/>
        <family val="1"/>
        <charset val="186"/>
      </rPr>
      <t xml:space="preserve">1) 5)</t>
    </r>
  </si>
  <si>
    <t xml:space="preserve">23.</t>
  </si>
  <si>
    <t xml:space="preserve">Kultūras centrs "Imanta" Anniņmuižas bulvārī 29, Rīgā</t>
  </si>
  <si>
    <t xml:space="preserve">23.1.</t>
  </si>
  <si>
    <t xml:space="preserve">Lielais foajē</t>
  </si>
  <si>
    <t xml:space="preserve">23.2.</t>
  </si>
  <si>
    <t xml:space="preserve">Lielā zāle (300 stacionāras sēdvietas; 1 pasākuma administrators, 1 tehniskais speciālists, 1 apkopējs)</t>
  </si>
  <si>
    <t xml:space="preserve">23.3.</t>
  </si>
  <si>
    <t xml:space="preserve">Lielās zāles skatuve </t>
  </si>
  <si>
    <t xml:space="preserve">23.4.</t>
  </si>
  <si>
    <t xml:space="preserve">Mazā zāle (70 sēdvietas; 1 pasākuma administrators, 1 tehniskais speciālists, 1 apkopējs)</t>
  </si>
  <si>
    <t xml:space="preserve">23.5.</t>
  </si>
  <si>
    <t xml:space="preserve">Gleznu galerija (1 administrators)</t>
  </si>
  <si>
    <t xml:space="preserve">23.6.</t>
  </si>
  <si>
    <t xml:space="preserve">Auditorija līdz 20 m² </t>
  </si>
  <si>
    <t xml:space="preserve">līdz 20</t>
  </si>
  <si>
    <t xml:space="preserve">23.7.</t>
  </si>
  <si>
    <t xml:space="preserve">Auditorija līdz 40 m² </t>
  </si>
  <si>
    <t xml:space="preserve">līdz 40</t>
  </si>
  <si>
    <t xml:space="preserve">23.8.</t>
  </si>
  <si>
    <t xml:space="preserve">Auditorija līdz 60 m² </t>
  </si>
  <si>
    <t xml:space="preserve">līdz 60</t>
  </si>
  <si>
    <t xml:space="preserve">23.9.</t>
  </si>
  <si>
    <t xml:space="preserve">24.</t>
  </si>
  <si>
    <t xml:space="preserve">Kultūras centrs "Iļģuciems" Lidoņu ielā 27, Rīgā</t>
  </si>
  <si>
    <t xml:space="preserve">24.1.</t>
  </si>
  <si>
    <t xml:space="preserve">Skatītāju zāle ar skatuvi (līdz 220 sēdvietām; 1 pasākuma administrators, 1 tehniskais speciālists, 1 apkopējs) </t>
  </si>
  <si>
    <t xml:space="preserve">24.2.</t>
  </si>
  <si>
    <t xml:space="preserve">Skatītāju zāle ar skatuvi (līdz 220 sēdvietām; 1 pasākuma administrators, 1 tehniskais speciālists, 1 apkopējs) - darba dienās no 9.00 līdz 14.00* </t>
  </si>
  <si>
    <t xml:space="preserve">24.3.</t>
  </si>
  <si>
    <t xml:space="preserve">Vestibils pie skatītāju zāles (izstāžu stendi atbilstoši ekspozīcijai; 3 galdi, 48 krēsli; 1 pasākuma administrators, 1 apkopējs) </t>
  </si>
  <si>
    <t xml:space="preserve">24.4.</t>
  </si>
  <si>
    <t xml:space="preserve">Vestibils pie skatītāju zāles (1 pasākuma administrators, 1 apkopējs)  - darba dienās no 9.00 līdz 14.00 * </t>
  </si>
  <si>
    <t xml:space="preserve">24.5.</t>
  </si>
  <si>
    <t xml:space="preserve">Nodarbību telpa Nr.2.1.  </t>
  </si>
  <si>
    <t xml:space="preserve">24.6.</t>
  </si>
  <si>
    <t xml:space="preserve">Mēģinājumu zāle</t>
  </si>
  <si>
    <t xml:space="preserve">24.7.</t>
  </si>
  <si>
    <t xml:space="preserve">Amatu nama zāle (1 pasākuma administrators, 1 apkopējs)</t>
  </si>
  <si>
    <t xml:space="preserve">24.8.</t>
  </si>
  <si>
    <t xml:space="preserve">Ģērbtuve (telpas 2-8; 2-11; 2-17; 2-20; 2-21)</t>
  </si>
  <si>
    <t xml:space="preserve">24.9.</t>
  </si>
  <si>
    <t xml:space="preserve">1.stāva vestibils, ieskaitot garderobi bez personāla</t>
  </si>
  <si>
    <t xml:space="preserve">24.10.</t>
  </si>
  <si>
    <t xml:space="preserve">1. un 2.stāva vestibili, ieskaitot garderobi bez personāla, ja tiek slēgts līgums par skatītāju zāles un 2.stāva vestibila izmantošanu</t>
  </si>
  <si>
    <t xml:space="preserve">24.11.</t>
  </si>
  <si>
    <t xml:space="preserve">Citu, iepriekš nenosauktu telpu izmantošana (izņemot koplietošanas telpas - koridorus, kāpņu telpas, sanitāros mezglus)</t>
  </si>
  <si>
    <t xml:space="preserve">2.2. Materiāltehniskais nodrošinājums un personāls  </t>
  </si>
  <si>
    <t xml:space="preserve">25.</t>
  </si>
  <si>
    <r>
      <rPr>
        <b val="true"/>
        <sz val="11"/>
        <rFont val="Times New Roman"/>
        <family val="1"/>
        <charset val="186"/>
      </rPr>
      <t xml:space="preserve"> Papildu inventāra cena, kas nav iekļauta 2.1.punktā minētajā telpu nomas cenā</t>
    </r>
    <r>
      <rPr>
        <b val="true"/>
        <vertAlign val="subscript"/>
        <sz val="11"/>
        <rFont val="Times New Roman"/>
        <family val="1"/>
        <charset val="186"/>
      </rPr>
      <t xml:space="preserve"> 1) 3)</t>
    </r>
  </si>
  <si>
    <t xml:space="preserve">25.1.</t>
  </si>
  <si>
    <t xml:space="preserve">Galds</t>
  </si>
  <si>
    <t xml:space="preserve">25.2.</t>
  </si>
  <si>
    <t xml:space="preserve">26.</t>
  </si>
  <si>
    <t xml:space="preserve">26.1.</t>
  </si>
  <si>
    <t xml:space="preserve">Apkalpojošais personāls (garderobists, apkopējs)</t>
  </si>
  <si>
    <t xml:space="preserve">26.2.</t>
  </si>
  <si>
    <t xml:space="preserve">Apkalpojošais personāls (garderobists, apkopējs) laikā no 22.00 līdz 6.00</t>
  </si>
  <si>
    <t xml:space="preserve">26.3.</t>
  </si>
  <si>
    <t xml:space="preserve">Administrators</t>
  </si>
  <si>
    <t xml:space="preserve">26.4.</t>
  </si>
  <si>
    <t xml:space="preserve">Administrators laikā no 22.00 līdz 6.00</t>
  </si>
  <si>
    <t xml:space="preserve">26.5.</t>
  </si>
  <si>
    <t xml:space="preserve">Tehniskais personāls (skatuves noformētājs)</t>
  </si>
  <si>
    <t xml:space="preserve">26.6.</t>
  </si>
  <si>
    <t xml:space="preserve">Tehniskais personāls (skatuves noformētājs) laikā no 22.00 līdz 6.00</t>
  </si>
  <si>
    <t xml:space="preserve">26.7.</t>
  </si>
  <si>
    <t xml:space="preserve">Speciālista (skaņu vai gaismu režisors) pakalpojumi</t>
  </si>
  <si>
    <t xml:space="preserve">26.8.</t>
  </si>
  <si>
    <t xml:space="preserve">Speciālista pakalpojumi (skaņu vai gaismu režisors) laikā no 22.00 līdz 6.00</t>
  </si>
  <si>
    <t xml:space="preserve">      2.3. Biļešu cenas *</t>
  </si>
  <si>
    <t xml:space="preserve">27.</t>
  </si>
  <si>
    <t xml:space="preserve">27.1.</t>
  </si>
  <si>
    <t xml:space="preserve">Ieejas biļete  bērniem </t>
  </si>
  <si>
    <t xml:space="preserve">27.1.1.</t>
  </si>
  <si>
    <t xml:space="preserve"> - līdz 1 gada vecumam</t>
  </si>
  <si>
    <t xml:space="preserve">27.1.2.</t>
  </si>
  <si>
    <t xml:space="preserve"> - no 1 gada vecuma</t>
  </si>
  <si>
    <t xml:space="preserve">27.2.</t>
  </si>
  <si>
    <t xml:space="preserve">Pensionāriem, personām ar 1. un 2.grupas invaliditāti, represētajām personām (uzrādot attiecīgu dokumentu)  50% atlaide no pilnas biļetes cenas</t>
  </si>
  <si>
    <t xml:space="preserve">2.4. Citi pakalpojumi un maksājumi</t>
  </si>
  <si>
    <t xml:space="preserve">28.</t>
  </si>
  <si>
    <t xml:space="preserve">Kultūras centru darbības profilam atbilstošu materiālu un priekšmetu veidošana, apstrāde u. c. maksas pakalpojuma sniegšana</t>
  </si>
  <si>
    <t xml:space="preserve">29.</t>
  </si>
  <si>
    <t xml:space="preserve">30.</t>
  </si>
  <si>
    <t xml:space="preserve">Tirdzniecības vieta iestādes teritorijā pasākumu laikā / pārtikas un nepārtikas preces bez elektrības pieslēguma</t>
  </si>
  <si>
    <t xml:space="preserve">m² /dienā </t>
  </si>
  <si>
    <t xml:space="preserve">31.</t>
  </si>
  <si>
    <t xml:space="preserve">Tirdzniecības vieta iestādes teritorijā pasākumu laikā / pārtikas un nepārtikas preces, izmantojot elektrības pieslēgumu</t>
  </si>
  <si>
    <t xml:space="preserve">32.</t>
  </si>
  <si>
    <t xml:space="preserve">Tirdzniecības vieta iestādes teritorijā pasākumu laikā / sabiedriskā ēdināšana un alkohols</t>
  </si>
  <si>
    <t xml:space="preserve">33.</t>
  </si>
  <si>
    <t xml:space="preserve">Vieta atrakciju organizēšanai iestādes teritorijā pasākuma laikā (piepūšamās atrakcijas, karuseļi, izjādes bez elektrības pieslēguma)</t>
  </si>
  <si>
    <t xml:space="preserve">34.</t>
  </si>
  <si>
    <t xml:space="preserve">Vieta atrakciju organizēšanai iestādes teritorijā pasākuma laikā (piepūšamās atrakcijas, karuseļi, izjādes, izmantojot elektrības pieslēgumu)</t>
  </si>
  <si>
    <t xml:space="preserve">35.</t>
  </si>
  <si>
    <t xml:space="preserve">Vieta radošo - mākslas darbnīcu (sejiņu apgleznošana u.c.) nodrošināšanai iestādes teritorijā pasākuma laikā</t>
  </si>
  <si>
    <t xml:space="preserve">3. Rīgas valstspilsētas pašvaldības iestāde "Kultūras un tautas mākslas centrs "Mazā Ģilde""</t>
  </si>
  <si>
    <r>
      <rPr>
        <b val="true"/>
        <sz val="12"/>
        <rFont val="Times New Roman"/>
        <family val="1"/>
        <charset val="186"/>
      </rPr>
      <t xml:space="preserve">3.1. Telpas Amatu ielā 3/5, Rīgā (cenā iekļauts telpai atbilstošais inventārs, izņemot 40.punktā minēto) </t>
    </r>
    <r>
      <rPr>
        <b val="true"/>
        <vertAlign val="subscript"/>
        <sz val="12"/>
        <rFont val="Times New Roman"/>
        <family val="1"/>
        <charset val="186"/>
      </rPr>
      <t xml:space="preserve">1) 5)</t>
    </r>
  </si>
  <si>
    <t xml:space="preserve">Nr. p.k.</t>
  </si>
  <si>
    <t xml:space="preserve">36.</t>
  </si>
  <si>
    <t xml:space="preserve">Lielā zāle</t>
  </si>
  <si>
    <t xml:space="preserve">37. </t>
  </si>
  <si>
    <t xml:space="preserve">Mazā zāle</t>
  </si>
  <si>
    <t xml:space="preserve">38. </t>
  </si>
  <si>
    <t xml:space="preserve">Zāle “Bellacord”</t>
  </si>
  <si>
    <t xml:space="preserve">39. </t>
  </si>
  <si>
    <t xml:space="preserve">39.1</t>
  </si>
  <si>
    <t xml:space="preserve">Koplietošanas telpas, izmantojot Lielo zāli</t>
  </si>
  <si>
    <t xml:space="preserve">39.2. </t>
  </si>
  <si>
    <t xml:space="preserve">Koplietošanas telpas, izmantojot Mazo zāli un zāli "Bellacord"</t>
  </si>
  <si>
    <t xml:space="preserve">3.2. Materiāltehniskais nodrošinājums un personāls </t>
  </si>
  <si>
    <t xml:space="preserve">Vienība / uz pasākuma laiku </t>
  </si>
  <si>
    <t xml:space="preserve">40.</t>
  </si>
  <si>
    <t xml:space="preserve">Papildu inventāra cena, kas nav iekļauta 3.1.punktā minētajā telpu nomas cenā</t>
  </si>
  <si>
    <t xml:space="preserve">40.1.</t>
  </si>
  <si>
    <t xml:space="preserve">Konferenču galds</t>
  </si>
  <si>
    <t xml:space="preserve">40.2.</t>
  </si>
  <si>
    <t xml:space="preserve">Apaļais galds (diametrs 0.9 m)</t>
  </si>
  <si>
    <t xml:space="preserve">40.3.</t>
  </si>
  <si>
    <t xml:space="preserve">Apaļais galds (diametrs 1.8 m)</t>
  </si>
  <si>
    <t xml:space="preserve">40.4.</t>
  </si>
  <si>
    <t xml:space="preserve">Stāvgalds (koka)</t>
  </si>
  <si>
    <t xml:space="preserve">40.5.</t>
  </si>
  <si>
    <t xml:space="preserve">Stāvgalds (plastmasas)</t>
  </si>
  <si>
    <t xml:space="preserve">40.6.</t>
  </si>
  <si>
    <t xml:space="preserve">40.7.</t>
  </si>
  <si>
    <t xml:space="preserve">Koncertflīģelis "Steinway &amp; Sons" </t>
  </si>
  <si>
    <t xml:space="preserve">40.8.</t>
  </si>
  <si>
    <t xml:space="preserve">40.9.</t>
  </si>
  <si>
    <t xml:space="preserve">Mazā skaņu aparatūra uzrunu teikšanai (2 mikrofoni)</t>
  </si>
  <si>
    <t xml:space="preserve">40.10.</t>
  </si>
  <si>
    <t xml:space="preserve">Lielās zāles prožektors</t>
  </si>
  <si>
    <t xml:space="preserve">40.11.</t>
  </si>
  <si>
    <t xml:space="preserve">Krāsainas gaismas prožektors "LED BAR"</t>
  </si>
  <si>
    <t xml:space="preserve">40.12.</t>
  </si>
  <si>
    <t xml:space="preserve">Ekrāns (3.5 m x 2.6 m)</t>
  </si>
  <si>
    <t xml:space="preserve">40.13.</t>
  </si>
  <si>
    <t xml:space="preserve">Ekrāns (1.8 m x 1.8 m)</t>
  </si>
  <si>
    <t xml:space="preserve">40.14.</t>
  </si>
  <si>
    <t xml:space="preserve">Saliekamās skatuves posms (1.6 m x 0.80 m x 0.70 m )</t>
  </si>
  <si>
    <t xml:space="preserve">40.15.</t>
  </si>
  <si>
    <t xml:space="preserve">Multimediju projektors</t>
  </si>
  <si>
    <t xml:space="preserve">41.</t>
  </si>
  <si>
    <t xml:space="preserve">41.1.</t>
  </si>
  <si>
    <t xml:space="preserve">Apkalpojošais personāls </t>
  </si>
  <si>
    <t xml:space="preserve">1 persona</t>
  </si>
  <si>
    <t xml:space="preserve">41.2.</t>
  </si>
  <si>
    <t xml:space="preserve">Apkalpojošais personāls no 22.00 līdz 6.00 </t>
  </si>
  <si>
    <t xml:space="preserve">41.3.</t>
  </si>
  <si>
    <t xml:space="preserve">Tehniskais personāls </t>
  </si>
  <si>
    <t xml:space="preserve">41.4.</t>
  </si>
  <si>
    <t xml:space="preserve">Tehniskais personāls  no 22.00 līdz 6.00 </t>
  </si>
  <si>
    <t xml:space="preserve">41.5.</t>
  </si>
  <si>
    <t xml:space="preserve">Speciālista pakalpojumi </t>
  </si>
  <si>
    <t xml:space="preserve">41.6.</t>
  </si>
  <si>
    <t xml:space="preserve">Speciālista pakalpojumi no 22.00 līdz 6.00 </t>
  </si>
  <si>
    <t xml:space="preserve">3.3. Biļešu cenas  ₂) *</t>
  </si>
  <si>
    <t xml:space="preserve">42.</t>
  </si>
  <si>
    <t xml:space="preserve">42.1.</t>
  </si>
  <si>
    <t xml:space="preserve">42.1.1.</t>
  </si>
  <si>
    <t xml:space="preserve"> - līdz 7 gadu vecumam</t>
  </si>
  <si>
    <t xml:space="preserve">42.1.2.</t>
  </si>
  <si>
    <t xml:space="preserve"> - no 7 gadu vecuma</t>
  </si>
  <si>
    <t xml:space="preserve">42.2.</t>
  </si>
  <si>
    <t xml:space="preserve">43.</t>
  </si>
  <si>
    <t xml:space="preserve">Ekskursija gida pavadībā (ekskursija  60 min.; grupai līdz 20 cilvēkiem) latviešu valodā</t>
  </si>
  <si>
    <t xml:space="preserve">44.</t>
  </si>
  <si>
    <t xml:space="preserve">Ekskursijas gida pavadībā (ekskursija  60 min.; grupai līdz 20 cilvēkiem) ar tulkojumu svešvalodā</t>
  </si>
  <si>
    <t xml:space="preserve">3.4. Pārējie pakalpojumi</t>
  </si>
  <si>
    <t xml:space="preserve">45.</t>
  </si>
  <si>
    <t xml:space="preserve">Profesionāla fotografēšana vai filmēšana arhitektūras piemineklī</t>
  </si>
  <si>
    <t xml:space="preserve">46.</t>
  </si>
  <si>
    <t xml:space="preserve">Biļešu tirdzniecība</t>
  </si>
  <si>
    <t xml:space="preserve">10%  no faktiski pārdoto biļešu ieņēmumiem</t>
  </si>
  <si>
    <t xml:space="preserve">47.</t>
  </si>
  <si>
    <t xml:space="preserve">Līgumcena, kuru apstiprina iestādes vadītājs</t>
  </si>
  <si>
    <t xml:space="preserve">48.</t>
  </si>
  <si>
    <t xml:space="preserve">Flīģeļa skaņošana </t>
  </si>
  <si>
    <t xml:space="preserve">4. Rīgas valstspilsētas pašvaldības iestāde "Kultūras un tautas mākslas centrs "Ritums""</t>
  </si>
  <si>
    <r>
      <rPr>
        <b val="true"/>
        <sz val="12"/>
        <rFont val="Times New Roman"/>
        <family val="1"/>
        <charset val="186"/>
      </rPr>
      <t xml:space="preserve">4.1. Telpu  izmantošana pasākumu organizēšanai</t>
    </r>
    <r>
      <rPr>
        <b val="true"/>
        <vertAlign val="superscript"/>
        <sz val="12"/>
        <rFont val="Times New Roman"/>
        <family val="1"/>
        <charset val="186"/>
      </rPr>
      <t xml:space="preserve"> </t>
    </r>
    <r>
      <rPr>
        <b val="true"/>
        <sz val="12"/>
        <rFont val="Times New Roman"/>
        <family val="1"/>
        <charset val="186"/>
      </rPr>
      <t xml:space="preserve"> (cenā iekļauts telpai atbilstošais inventārs, izņemot 50.punktā minēto)</t>
    </r>
    <r>
      <rPr>
        <b val="true"/>
        <vertAlign val="superscript"/>
        <sz val="12"/>
        <rFont val="Times New Roman"/>
        <family val="1"/>
        <charset val="186"/>
      </rPr>
      <t xml:space="preserve"> </t>
    </r>
    <r>
      <rPr>
        <b val="true"/>
        <vertAlign val="subscript"/>
        <sz val="12"/>
        <rFont val="Times New Roman"/>
        <family val="1"/>
        <charset val="186"/>
      </rPr>
      <t xml:space="preserve">1) 5)</t>
    </r>
  </si>
  <si>
    <t xml:space="preserve">49.</t>
  </si>
  <si>
    <t xml:space="preserve"> Telpas Jaunielā 29A, Rīgā (telpas cenā iekļauts telpai atbilstošais inventārs)</t>
  </si>
  <si>
    <t xml:space="preserve">49.1.</t>
  </si>
  <si>
    <t xml:space="preserve">Izstāžu un koru mēģinājumu telpa 1.stāvā</t>
  </si>
  <si>
    <t xml:space="preserve">49.2.</t>
  </si>
  <si>
    <t xml:space="preserve">Spoguļu zāle 2.stāvā</t>
  </si>
  <si>
    <t xml:space="preserve">49.3.</t>
  </si>
  <si>
    <t xml:space="preserve">Kamīnzāle pagrabstāvā</t>
  </si>
  <si>
    <t xml:space="preserve">49.4.</t>
  </si>
  <si>
    <t xml:space="preserve">Studiju "Bārbele" un "Kolorīts" telpa 4.stāvā</t>
  </si>
  <si>
    <t xml:space="preserve">49.5.</t>
  </si>
  <si>
    <t xml:space="preserve">Amatierkolektīvu mēģinājumu telpa 4.stāvā</t>
  </si>
  <si>
    <t xml:space="preserve">49.6.</t>
  </si>
  <si>
    <t xml:space="preserve">4.2. Materiāltehniskais nodrošinājums un personāls </t>
  </si>
  <si>
    <t xml:space="preserve">50.</t>
  </si>
  <si>
    <t xml:space="preserve">Papildu inventāra cena, kas nav iekļauta 49.punktā minētajā telpu nomas cenā   </t>
  </si>
  <si>
    <t xml:space="preserve">50.1.</t>
  </si>
  <si>
    <t xml:space="preserve">50.2.</t>
  </si>
  <si>
    <t xml:space="preserve">50.3.</t>
  </si>
  <si>
    <t xml:space="preserve">Krāsainas gaismas prožektori</t>
  </si>
  <si>
    <t xml:space="preserve">50.4.</t>
  </si>
  <si>
    <t xml:space="preserve">51.</t>
  </si>
  <si>
    <t xml:space="preserve">51.1.</t>
  </si>
  <si>
    <t xml:space="preserve">51.2.</t>
  </si>
  <si>
    <t xml:space="preserve">51.3.</t>
  </si>
  <si>
    <t xml:space="preserve">Speciālists</t>
  </si>
  <si>
    <t xml:space="preserve">4.3. Biļešu cenas  ₂) *</t>
  </si>
  <si>
    <r>
      <rPr>
        <sz val="11"/>
        <rFont val="Times New Roman"/>
        <family val="1"/>
        <charset val="186"/>
      </rPr>
      <t xml:space="preserve">No / līdz, </t>
    </r>
    <r>
      <rPr>
        <i val="true"/>
        <sz val="11"/>
        <rFont val="Times New Roman"/>
        <family val="1"/>
        <charset val="186"/>
      </rPr>
      <t xml:space="preserve">euro</t>
    </r>
  </si>
  <si>
    <t xml:space="preserve">52.</t>
  </si>
  <si>
    <t xml:space="preserve">52.1.</t>
  </si>
  <si>
    <t xml:space="preserve">Ieejas biļete bērniem līdz 7 gadu vecumam</t>
  </si>
  <si>
    <t xml:space="preserve">52.2.</t>
  </si>
  <si>
    <t xml:space="preserve">Pensionāriem, personām ar 1. un 2.grupas invaliditāti, represētajām personām (uzrādot attiecīgu dokumentu) 50% atlaide no parastās biļetes cenas</t>
  </si>
  <si>
    <t xml:space="preserve">Biļetes cenu un atlaižu kategorijas nosaka vadītājs ar rīkojumu, norādot pamatojumu – sezonas akcijas, tematiskās ekspozīcijas, audiogida izmantošana apmeklējuma laikā u. c., ņemot vērā pasākuma izmaksu apjomu,  pieejamo finansējumu un plānoto apmeklētāju skaitu.</t>
  </si>
  <si>
    <t xml:space="preserve">4.4. Pārējie pakalpojumi</t>
  </si>
  <si>
    <t xml:space="preserve">Pakalpojuma nosaukums</t>
  </si>
  <si>
    <t xml:space="preserve">53.</t>
  </si>
  <si>
    <t xml:space="preserve">Afišu un informācijas izvietošana (izņemot Rīgas valstspilsētas pašvaldības Izglītības, kultūras un sporta departamenta un tā padotības iestāžu izvietoto informāciju) </t>
  </si>
  <si>
    <t xml:space="preserve">1 gab./1 diena</t>
  </si>
  <si>
    <t xml:space="preserve">54.</t>
  </si>
  <si>
    <t xml:space="preserve">10% no faktiski pārdoto biļešu ieņēmumiem</t>
  </si>
  <si>
    <t xml:space="preserve">55.</t>
  </si>
  <si>
    <t xml:space="preserve">56.</t>
  </si>
  <si>
    <r>
      <rPr>
        <sz val="11"/>
        <rFont val="Times New Roman"/>
        <family val="1"/>
        <charset val="186"/>
      </rPr>
      <t xml:space="preserve">Dalības maksa  iestādes rīkotos izglītojošos pasākumos (t.sk. meistarklasēs un izglītojošajos kursos, u.tml.) </t>
    </r>
    <r>
      <rPr>
        <vertAlign val="subscript"/>
        <sz val="11"/>
        <rFont val="Times New Roman"/>
        <family val="1"/>
        <charset val="186"/>
      </rPr>
      <t xml:space="preserve">₃)</t>
    </r>
    <r>
      <rPr>
        <sz val="11"/>
        <rFont val="Times New Roman"/>
        <family val="1"/>
        <charset val="186"/>
      </rPr>
      <t xml:space="preserve"> *</t>
    </r>
  </si>
  <si>
    <t xml:space="preserve">57.</t>
  </si>
  <si>
    <t xml:space="preserve">Dalības maksa  iestādes rīkotos kultūras pasākumos (t.sk. gadatirgi, ielu svētki u.c.) ₃) *</t>
  </si>
  <si>
    <t xml:space="preserve">1 persona / 1 diennakts (minimāli)</t>
  </si>
  <si>
    <t xml:space="preserve">5. Rīgas valstspilsētas pašvaldības iestāde "Ziemeļrīgas kultūras apvienība"</t>
  </si>
  <si>
    <r>
      <rPr>
        <b val="true"/>
        <sz val="12"/>
        <rFont val="Times New Roman"/>
        <family val="1"/>
        <charset val="186"/>
      </rPr>
      <t xml:space="preserve">5.1. Telpu  izmantošana pasākumu organizēšanai</t>
    </r>
    <r>
      <rPr>
        <b val="true"/>
        <vertAlign val="subscript"/>
        <sz val="12"/>
        <rFont val="Times New Roman"/>
        <family val="1"/>
        <charset val="186"/>
      </rPr>
      <t xml:space="preserve"> 1) 5)</t>
    </r>
  </si>
  <si>
    <t xml:space="preserve">VEF Kultūras pils Ropažu  ielā 2, Rīgā</t>
  </si>
  <si>
    <t xml:space="preserve">58.</t>
  </si>
  <si>
    <t xml:space="preserve">Telpas Ropažu ielā 2 un Brīvības gatvē 266, Rīgā (telpas cenā iekļauts telpai atbilstošais inventārs, izņemot 61.punktā minēto)</t>
  </si>
  <si>
    <t xml:space="preserve">58.1.</t>
  </si>
  <si>
    <t xml:space="preserve">Lielā zāle ar skatuvi un parteru (483 sēdvietas)*</t>
  </si>
  <si>
    <t xml:space="preserve">58.2.</t>
  </si>
  <si>
    <t xml:space="preserve">Lielās zāles balkons (320 sēdvietas)*</t>
  </si>
  <si>
    <t xml:space="preserve">58.3.</t>
  </si>
  <si>
    <t xml:space="preserve">1.stāva vestibils (foajē)*</t>
  </si>
  <si>
    <t xml:space="preserve">58.4.</t>
  </si>
  <si>
    <t xml:space="preserve">2.stāva vestibils (balkons)*</t>
  </si>
  <si>
    <t xml:space="preserve">58.5.</t>
  </si>
  <si>
    <t xml:space="preserve">Izstāžu zāle*</t>
  </si>
  <si>
    <t xml:space="preserve">58.6.</t>
  </si>
  <si>
    <t xml:space="preserve">Garderobe (pa labi), garderobe (pa kreisi) tiek aprēķināta atsevišķi, izmantojot citām aktivitātēm (izņemot virsdrēbju novietošanu)</t>
  </si>
  <si>
    <t xml:space="preserve">58.7.</t>
  </si>
  <si>
    <t xml:space="preserve">Skatuve (bez partera)*</t>
  </si>
  <si>
    <t xml:space="preserve">58.8.</t>
  </si>
  <si>
    <t xml:space="preserve">Kamerzāle (krēslu skaits līdz 300)*</t>
  </si>
  <si>
    <t xml:space="preserve">58.9.</t>
  </si>
  <si>
    <t xml:space="preserve">Spoguļzāle*</t>
  </si>
  <si>
    <t xml:space="preserve">58.10.</t>
  </si>
  <si>
    <t xml:space="preserve">Semināru telpa (telpa Nr.319)*</t>
  </si>
  <si>
    <t xml:space="preserve">58.11.</t>
  </si>
  <si>
    <t xml:space="preserve">Semināru telpa (telpa Nr.319)* ar terasi</t>
  </si>
  <si>
    <t xml:space="preserve">58.12.</t>
  </si>
  <si>
    <t xml:space="preserve">Semināru telpa  (telpa Nr.213)*</t>
  </si>
  <si>
    <t xml:space="preserve">58.13.</t>
  </si>
  <si>
    <t xml:space="preserve">Semināru telpa  (telpa Nr.211)*</t>
  </si>
  <si>
    <t xml:space="preserve">58.14.</t>
  </si>
  <si>
    <t xml:space="preserve">Semināru telpa  (telpa Nr.314)*</t>
  </si>
  <si>
    <t xml:space="preserve">58.15.</t>
  </si>
  <si>
    <t xml:space="preserve">Semināru telpa  (telpa Nr.314)* ar terasi</t>
  </si>
  <si>
    <t xml:space="preserve">58.16.</t>
  </si>
  <si>
    <t xml:space="preserve">Mēģinājumu telpa  (telpa Nr.304)</t>
  </si>
  <si>
    <t xml:space="preserve">58.17.</t>
  </si>
  <si>
    <t xml:space="preserve">Mēģinājumu telpa  (telpa Nr.310)</t>
  </si>
  <si>
    <t xml:space="preserve">58.18.</t>
  </si>
  <si>
    <t xml:space="preserve">Skaņu ierakstu studija</t>
  </si>
  <si>
    <t xml:space="preserve">58.19.</t>
  </si>
  <si>
    <t xml:space="preserve">Muzeja ekspozīcijas telpas, ārpus muzeja darba laika </t>
  </si>
  <si>
    <t xml:space="preserve">58.20.</t>
  </si>
  <si>
    <t xml:space="preserve">Telpas profesionālai fotogrāfēšanai vai filmēšanai</t>
  </si>
  <si>
    <t xml:space="preserve">58.21.</t>
  </si>
  <si>
    <t xml:space="preserve">m² / stundā</t>
  </si>
  <si>
    <t xml:space="preserve">58.22.</t>
  </si>
  <si>
    <t xml:space="preserve">Visas kultūras pils pasākumu telpas (tajā skaitā mēbeles un pamataprīkojums)*,** </t>
  </si>
  <si>
    <t xml:space="preserve">58.23.</t>
  </si>
  <si>
    <t xml:space="preserve">Zāle (Brīvības gatvē 266)</t>
  </si>
  <si>
    <t xml:space="preserve">* Telpu lietošanas maksā iekļauts: 1 skaņu tehniskais speciālists, 1 gaismu tehniskais speciālists, 1 administrators, 1 apkopējs un 1 informācijas izvietošana VEF Kultūras pils pasākumu programmā un informācijas ekrānos, u.c.</t>
  </si>
  <si>
    <t xml:space="preserve">** Pakalpojumam netiek piemēroti telpu nomas maksas koeficienti.</t>
  </si>
  <si>
    <t xml:space="preserve">59.</t>
  </si>
  <si>
    <t xml:space="preserve">Kultūras pils "Ziemeļblāzma" Ziemeļblāzmas ielā 36, Rīgā (telpas cenā iekļauts telpai atbilstošais inventārs, izņemot 61.punktā minēto)</t>
  </si>
  <si>
    <t xml:space="preserve">59.1.</t>
  </si>
  <si>
    <t xml:space="preserve">Cokolstāvs (1.līmenis), t.sk.:</t>
  </si>
  <si>
    <t xml:space="preserve">59.1.1.</t>
  </si>
  <si>
    <t xml:space="preserve">Kamerzāle (200 sēdvietas, 1 administrators, 1 tehniskais speciālists, 1 apkopējs)</t>
  </si>
  <si>
    <t xml:space="preserve">59.1.2.</t>
  </si>
  <si>
    <t xml:space="preserve">Svinību (biljarda) zāle (150 sēdvietas, 1 administrators, 1 tehniskais speciālists, 1 apkopējs)</t>
  </si>
  <si>
    <t xml:space="preserve">59.1.3.</t>
  </si>
  <si>
    <t xml:space="preserve">Garderobes daļa, ja tiek izmantota citām vajadzībām</t>
  </si>
  <si>
    <t xml:space="preserve">līdz 83 </t>
  </si>
  <si>
    <t xml:space="preserve">59.2.</t>
  </si>
  <si>
    <t xml:space="preserve">Izstāžu telpa (Nr.202)</t>
  </si>
  <si>
    <t xml:space="preserve">59.3.</t>
  </si>
  <si>
    <t xml:space="preserve">2.stāvs (3.līmenis), t.sk.:</t>
  </si>
  <si>
    <t xml:space="preserve">59.3.1.</t>
  </si>
  <si>
    <t xml:space="preserve">Lielā zāle (bez skatuves, 440 sēdvietas, 1 administrators, 1 tehniskais speciālists, 1 apkopējs)</t>
  </si>
  <si>
    <t xml:space="preserve">59.3.2.</t>
  </si>
  <si>
    <t xml:space="preserve">Lielā zāle (ar skatuvi, 1 administrators, 1 tehniskais speciālists, 1 apkopējs)</t>
  </si>
  <si>
    <t xml:space="preserve">59.3.3.</t>
  </si>
  <si>
    <t xml:space="preserve">Lielās zāles balkons</t>
  </si>
  <si>
    <t xml:space="preserve">59.3.4.</t>
  </si>
  <si>
    <t xml:space="preserve">Galerija (vienā pusē, 60 sēdvietas)</t>
  </si>
  <si>
    <t xml:space="preserve">59.3.5.</t>
  </si>
  <si>
    <t xml:space="preserve">Vestibils pie Lielās zāles </t>
  </si>
  <si>
    <t xml:space="preserve">59.3.6.</t>
  </si>
  <si>
    <t xml:space="preserve">Izstāžu telpa (Nr.302 vai Nr.304)</t>
  </si>
  <si>
    <t xml:space="preserve">59.3.7.</t>
  </si>
  <si>
    <t xml:space="preserve">Izstāžu telpa (Nr.303)</t>
  </si>
  <si>
    <t xml:space="preserve">59.4.</t>
  </si>
  <si>
    <t xml:space="preserve">3.stāvs (4.līmenis), t.sk.:</t>
  </si>
  <si>
    <t xml:space="preserve">59.4.1.</t>
  </si>
  <si>
    <r>
      <rPr>
        <sz val="11"/>
        <rFont val="Times New Roman"/>
        <family val="1"/>
        <charset val="186"/>
      </rPr>
      <t xml:space="preserve">Auditorija līdz 50 m</t>
    </r>
    <r>
      <rPr>
        <vertAlign val="superscript"/>
        <sz val="11"/>
        <rFont val="Times New Roman"/>
        <family val="1"/>
        <charset val="186"/>
      </rPr>
      <t xml:space="preserve">2</t>
    </r>
    <r>
      <rPr>
        <sz val="11"/>
        <rFont val="Times New Roman"/>
        <family val="1"/>
        <charset val="186"/>
      </rPr>
      <t xml:space="preserve"> (Nr.401, Nr.404)</t>
    </r>
  </si>
  <si>
    <t xml:space="preserve">līdz 50</t>
  </si>
  <si>
    <t xml:space="preserve">59.4.2.</t>
  </si>
  <si>
    <r>
      <rPr>
        <sz val="11"/>
        <rFont val="Times New Roman"/>
        <family val="1"/>
        <charset val="186"/>
      </rPr>
      <t xml:space="preserve">Auditorija līdz 40 m</t>
    </r>
    <r>
      <rPr>
        <vertAlign val="superscript"/>
        <sz val="11"/>
        <rFont val="Times New Roman"/>
        <family val="1"/>
        <charset val="186"/>
      </rPr>
      <t xml:space="preserve">2 </t>
    </r>
    <r>
      <rPr>
        <sz val="11"/>
        <rFont val="Times New Roman"/>
        <family val="1"/>
        <charset val="186"/>
      </rPr>
      <t xml:space="preserve">(Nr.402, Nr.403)</t>
    </r>
  </si>
  <si>
    <t xml:space="preserve">59.4.3.</t>
  </si>
  <si>
    <t xml:space="preserve">Rožu zāle</t>
  </si>
  <si>
    <t xml:space="preserve">59.5.</t>
  </si>
  <si>
    <t xml:space="preserve">4.stāvs (6 līmenis)</t>
  </si>
  <si>
    <t xml:space="preserve">59.5.1.</t>
  </si>
  <si>
    <t xml:space="preserve">Baletzāle 4.stāvā (6.līmenis)</t>
  </si>
  <si>
    <t xml:space="preserve">59.5.2.</t>
  </si>
  <si>
    <t xml:space="preserve">Baletzāle 4.stāvā (6.līmenis, darba dienās no 9.00 līdz 14.00)*</t>
  </si>
  <si>
    <t xml:space="preserve">59.6.</t>
  </si>
  <si>
    <t xml:space="preserve">Citu, iepriekš nenosauktu telpu izmantošana (izņemot koplietošanas telpas - koridori, kāpņu telpas, sanitārie mezgli)</t>
  </si>
  <si>
    <t xml:space="preserve">59.7.</t>
  </si>
  <si>
    <t xml:space="preserve">Telpas profesionālai fotografēšanai vai filmēšanai</t>
  </si>
  <si>
    <t xml:space="preserve">59.8.</t>
  </si>
  <si>
    <t xml:space="preserve">Visas kultūras pils publiskās telpas (t.sk. mēbeles un pamataprīkojums)*</t>
  </si>
  <si>
    <t xml:space="preserve">59.9.</t>
  </si>
  <si>
    <t xml:space="preserve">Parka objekti:</t>
  </si>
  <si>
    <t xml:space="preserve">59.9.1.</t>
  </si>
  <si>
    <t xml:space="preserve">Tējas namiņš, rotonda vai deju grīda ar norobežoto apkārtni 20 m rādiusā</t>
  </si>
  <si>
    <t xml:space="preserve">59.9.2.</t>
  </si>
  <si>
    <t xml:space="preserve">Skatu tornis</t>
  </si>
  <si>
    <t xml:space="preserve">59.9.3.</t>
  </si>
  <si>
    <t xml:space="preserve">Parka daudzfunkcionālais laukums (komerciāliem pasākumiem vai pasākumam ar ierobežotu apmeklētāju skaitu) *</t>
  </si>
  <si>
    <t xml:space="preserve">59.9.4.</t>
  </si>
  <si>
    <t xml:space="preserve">Visa parka teritorija (slēgta publiskai piekļuvei)</t>
  </si>
  <si>
    <t xml:space="preserve">1. un 2.stunda</t>
  </si>
  <si>
    <t xml:space="preserve">59.9.5.</t>
  </si>
  <si>
    <t xml:space="preserve">sākot no 3.stundas</t>
  </si>
  <si>
    <t xml:space="preserve">59.9.6.</t>
  </si>
  <si>
    <t xml:space="preserve">Āra skatuve ar podestu</t>
  </si>
  <si>
    <t xml:space="preserve">1 pasākums</t>
  </si>
  <si>
    <t xml:space="preserve">59.9.7.</t>
  </si>
  <si>
    <t xml:space="preserve">Elektrības pieslēguma nodrošinājums parka objektā</t>
  </si>
  <si>
    <t xml:space="preserve">1 objekts</t>
  </si>
  <si>
    <t xml:space="preserve">sākot no 2.stundas</t>
  </si>
  <si>
    <t xml:space="preserve">60.</t>
  </si>
  <si>
    <t xml:space="preserve">Mežaparka Lielā estrāde Ostas prospektā 11, Rīgā (cenā iekļauts atbilstošais inventārs, izņemot 61.punktā minēto)</t>
  </si>
  <si>
    <t xml:space="preserve">60.1.</t>
  </si>
  <si>
    <t xml:space="preserve">Estrādes kortribīnes ar laukumu </t>
  </si>
  <si>
    <t xml:space="preserve">60.2.</t>
  </si>
  <si>
    <t xml:space="preserve">Estrādes skatītāju zona ar pergolu </t>
  </si>
  <si>
    <t xml:space="preserve">60.3.</t>
  </si>
  <si>
    <t xml:space="preserve">Estrāde  bez publiskām iekštelpām ar piegulošo nožogoto teritoriju **</t>
  </si>
  <si>
    <t xml:space="preserve">pasākuma norises diennakts</t>
  </si>
  <si>
    <t xml:space="preserve">60.4.</t>
  </si>
  <si>
    <t xml:space="preserve">Estrāde bez publiskām iekštelpām ar piegulošo nožogoto teritoriju **</t>
  </si>
  <si>
    <t xml:space="preserve">montāžas/ demontāžas diennakts</t>
  </si>
  <si>
    <t xml:space="preserve">60.5.</t>
  </si>
  <si>
    <t xml:space="preserve">Estrāde  (t.sk. publiskās iekštelpas) ar piegulošo nožogoto teritoriju **</t>
  </si>
  <si>
    <t xml:space="preserve">60.6.</t>
  </si>
  <si>
    <t xml:space="preserve">60.7.</t>
  </si>
  <si>
    <t xml:space="preserve">Zaļais teātris </t>
  </si>
  <si>
    <t xml:space="preserve">60.8.</t>
  </si>
  <si>
    <t xml:space="preserve">Zaļais teātris **</t>
  </si>
  <si>
    <t xml:space="preserve">60.9.</t>
  </si>
  <si>
    <t xml:space="preserve">60.10.</t>
  </si>
  <si>
    <t xml:space="preserve">Paviljons</t>
  </si>
  <si>
    <t xml:space="preserve">60.11.</t>
  </si>
  <si>
    <t xml:space="preserve">Paviljons **</t>
  </si>
  <si>
    <t xml:space="preserve">60.12.</t>
  </si>
  <si>
    <t xml:space="preserve">Estrādes teritorija starp 3. un 1. vārtiem (iekļaujot asfaltēto stāvvietas segumu)</t>
  </si>
  <si>
    <t xml:space="preserve">60.13.</t>
  </si>
  <si>
    <t xml:space="preserve">Estrādes iekštelpas </t>
  </si>
  <si>
    <t xml:space="preserve">60.13.1.</t>
  </si>
  <si>
    <t xml:space="preserve">Koncertzāle (Kokaru zāle) *</t>
  </si>
  <si>
    <t xml:space="preserve">60.13.2.</t>
  </si>
  <si>
    <t xml:space="preserve">Koncertzāles (Kokaru zāles) balkons *</t>
  </si>
  <si>
    <t xml:space="preserve">60.13.3.</t>
  </si>
  <si>
    <t xml:space="preserve">1.stāva ekspozīciju telpa *</t>
  </si>
  <si>
    <t xml:space="preserve">60.13.4.</t>
  </si>
  <si>
    <t xml:space="preserve">2.stāva konferenču telpa *</t>
  </si>
  <si>
    <t xml:space="preserve">60.13.5.</t>
  </si>
  <si>
    <r>
      <rPr>
        <sz val="11"/>
        <rFont val="Times New Roman"/>
        <family val="1"/>
        <charset val="186"/>
      </rPr>
      <t xml:space="preserve">3.stāva semināra telpa līdz 300 m</t>
    </r>
    <r>
      <rPr>
        <vertAlign val="superscript"/>
        <sz val="11"/>
        <rFont val="Times New Roman"/>
        <family val="1"/>
        <charset val="186"/>
      </rPr>
      <t xml:space="preserve">2</t>
    </r>
    <r>
      <rPr>
        <sz val="11"/>
        <rFont val="Times New Roman"/>
        <family val="1"/>
        <charset val="186"/>
      </rPr>
      <t xml:space="preserve"> *</t>
    </r>
  </si>
  <si>
    <t xml:space="preserve">60.13.6.</t>
  </si>
  <si>
    <r>
      <rPr>
        <sz val="11"/>
        <rFont val="Times New Roman"/>
        <family val="1"/>
        <charset val="186"/>
      </rPr>
      <t xml:space="preserve">3.stāva semināra telpa līdz 150 m</t>
    </r>
    <r>
      <rPr>
        <vertAlign val="superscript"/>
        <sz val="11"/>
        <rFont val="Times New Roman"/>
        <family val="1"/>
        <charset val="186"/>
      </rPr>
      <t xml:space="preserve">2</t>
    </r>
    <r>
      <rPr>
        <sz val="11"/>
        <rFont val="Times New Roman"/>
        <family val="1"/>
        <charset val="186"/>
      </rPr>
      <t xml:space="preserve"> *</t>
    </r>
  </si>
  <si>
    <t xml:space="preserve">60.13.7.</t>
  </si>
  <si>
    <t xml:space="preserve">Servēšanas telpa</t>
  </si>
  <si>
    <t xml:space="preserve">60.13.8.</t>
  </si>
  <si>
    <t xml:space="preserve">Garderobe tiek aprēķināta atsevišķi, izmantojot citām aktivitātēm (izņemot virsdrēbju novietošanu)</t>
  </si>
  <si>
    <t xml:space="preserve">60.13.9.</t>
  </si>
  <si>
    <t xml:space="preserve">60.13.10.</t>
  </si>
  <si>
    <t xml:space="preserve">Visas estrādes ēkas pasākumu iekštelpas (t.sk. mēbeles un pamataprīkojums) **</t>
  </si>
  <si>
    <t xml:space="preserve">60.14.</t>
  </si>
  <si>
    <t xml:space="preserve">Solu montāža / demontāža Mežaparka Zaļajā teātrī</t>
  </si>
  <si>
    <t xml:space="preserve">līdz 200 vietām</t>
  </si>
  <si>
    <t xml:space="preserve"> līdz 400 vietām</t>
  </si>
  <si>
    <t xml:space="preserve"> līdz 600 vietām</t>
  </si>
  <si>
    <t xml:space="preserve"> līdz 800 vietām</t>
  </si>
  <si>
    <t xml:space="preserve">60.15.</t>
  </si>
  <si>
    <t xml:space="preserve">Tirdzniecības vieta pergolā pasākumu laikā / sabiedriskā ēdināšana un alkohols</t>
  </si>
  <si>
    <t xml:space="preserve">60.16.</t>
  </si>
  <si>
    <t xml:space="preserve">Tirdzniecības vieta pergolā pasākumu laikā / citas preces, kas nav minētas 60.15.punktā</t>
  </si>
  <si>
    <t xml:space="preserve">60.17.</t>
  </si>
  <si>
    <t xml:space="preserve">Tirdzniecības vieta estrādes teritorijā pasākumu laikā / sabiedriskā ēdināšana un alkohols</t>
  </si>
  <si>
    <t xml:space="preserve">60.18.</t>
  </si>
  <si>
    <t xml:space="preserve">Tirdzniecības vieta estrādes teritorijā pasākumu laikā / citas preces, kas nav minētas 60.17.punktā</t>
  </si>
  <si>
    <t xml:space="preserve">60.19.</t>
  </si>
  <si>
    <t xml:space="preserve">Tirdzniecības vieta Mežaparka Zaļajā teātrī pasākumu laikā / sabiedriskā ēdināšana un alkohols</t>
  </si>
  <si>
    <t xml:space="preserve">60.20.</t>
  </si>
  <si>
    <t xml:space="preserve">Tirdzniecības vieta  Mežaparka Zaļajā teātrī pasākumu laikā / citas preces, kas nav minētas 60.19.punktā</t>
  </si>
  <si>
    <t xml:space="preserve">60.21.</t>
  </si>
  <si>
    <t xml:space="preserve">* Telpu lietošanas maksā iekļauts: 1 skaņu tehniskais speciālists, 1 gaismu tehniskais speciālists, 1 administrators, 1 apkopējs un 1 informācijas izvietošana  Ziemeļrīgas kultūras apvienības pasākumu programmā un informācijas ekrānos u.c.</t>
  </si>
  <si>
    <t xml:space="preserve">5.2. Materiāltehniskais nodrošinājums un personāls </t>
  </si>
  <si>
    <t xml:space="preserve">61.</t>
  </si>
  <si>
    <r>
      <rPr>
        <b val="true"/>
        <sz val="11"/>
        <rFont val="Times New Roman"/>
        <family val="1"/>
        <charset val="186"/>
      </rPr>
      <t xml:space="preserve">Papildu inventāra cena, kas nav iekļauta 58., 59. un 60. punktā minētajā telpu nomas cenā  </t>
    </r>
    <r>
      <rPr>
        <sz val="11"/>
        <rFont val="Times New Roman"/>
        <family val="1"/>
        <charset val="186"/>
      </rPr>
      <t xml:space="preserve"> </t>
    </r>
  </si>
  <si>
    <t xml:space="preserve">61.1.</t>
  </si>
  <si>
    <t xml:space="preserve">Galds (180 cm)</t>
  </si>
  <si>
    <t xml:space="preserve">gab./ 1 diennaktī</t>
  </si>
  <si>
    <t xml:space="preserve">61.2.</t>
  </si>
  <si>
    <t xml:space="preserve">Puķu statīvs</t>
  </si>
  <si>
    <t xml:space="preserve">61.3.</t>
  </si>
  <si>
    <t xml:space="preserve">Molberts</t>
  </si>
  <si>
    <t xml:space="preserve">61.4.</t>
  </si>
  <si>
    <t xml:space="preserve">Tribīne (VEF Kultūras pilī un Kultūras pilī "Ziemeļblāzma")</t>
  </si>
  <si>
    <t xml:space="preserve">61.5.</t>
  </si>
  <si>
    <t xml:space="preserve">Nošu pults ar gaismiņu</t>
  </si>
  <si>
    <t xml:space="preserve">61.6.</t>
  </si>
  <si>
    <t xml:space="preserve">61.7.</t>
  </si>
  <si>
    <t xml:space="preserve">61.8.</t>
  </si>
  <si>
    <t xml:space="preserve">Galvas mikrofons</t>
  </si>
  <si>
    <t xml:space="preserve">61.9</t>
  </si>
  <si>
    <t xml:space="preserve">Dinamiskais mikrofons</t>
  </si>
  <si>
    <t xml:space="preserve">61.10.</t>
  </si>
  <si>
    <t xml:space="preserve">DI box transformators</t>
  </si>
  <si>
    <t xml:space="preserve">61.11.</t>
  </si>
  <si>
    <t xml:space="preserve">Austiņu monitoru sistēmas</t>
  </si>
  <si>
    <t xml:space="preserve">61.12.</t>
  </si>
  <si>
    <t xml:space="preserve">Skaļrunis</t>
  </si>
  <si>
    <t xml:space="preserve">61.13.</t>
  </si>
  <si>
    <t xml:space="preserve">Pārvietojamais videoprojektors ( VEF kultūras pilī)</t>
  </si>
  <si>
    <t xml:space="preserve">61.14.</t>
  </si>
  <si>
    <t xml:space="preserve">Pārvietojamais videoprojektors ( Mežaparka Lielajā estrādē)</t>
  </si>
  <si>
    <t xml:space="preserve">61.15.</t>
  </si>
  <si>
    <t xml:space="preserve">Ekrāns (pārvietojamais)</t>
  </si>
  <si>
    <t xml:space="preserve">61.16.</t>
  </si>
  <si>
    <t xml:space="preserve">Skatuves videoprojektors (VEF Kultūras pils Kamerzālē)</t>
  </si>
  <si>
    <t xml:space="preserve">61.17.</t>
  </si>
  <si>
    <t xml:space="preserve">Lielās zāles skatuves ekrāns</t>
  </si>
  <si>
    <t xml:space="preserve">61.18.</t>
  </si>
  <si>
    <t xml:space="preserve">TV Monitors uz statīva (izmērs 65")</t>
  </si>
  <si>
    <t xml:space="preserve">61.19.</t>
  </si>
  <si>
    <t xml:space="preserve">Lielizmēra LED ekrāns (ar 48 Arena Qline monitoriem) (Ziemeļblāzmā)</t>
  </si>
  <si>
    <t xml:space="preserve">61.20.</t>
  </si>
  <si>
    <t xml:space="preserve">Digitālais projektors (Mežaparka Lielajā estrādē un VEF Kultūras pils Lielajā zālē)</t>
  </si>
  <si>
    <t xml:space="preserve">61.21.</t>
  </si>
  <si>
    <t xml:space="preserve">Digitālās klavieres, sintezators (VEF Kultūras pilī un Kultūras pilī "Ziemeļblāzma"</t>
  </si>
  <si>
    <t xml:space="preserve">61.22.</t>
  </si>
  <si>
    <t xml:space="preserve">Koncertflīģelis "Steinway"  Lielajā zālē</t>
  </si>
  <si>
    <t xml:space="preserve">61.23.</t>
  </si>
  <si>
    <t xml:space="preserve">Koncertflīģelis K.Kawai, Yamaha </t>
  </si>
  <si>
    <t xml:space="preserve">61.24.</t>
  </si>
  <si>
    <t xml:space="preserve">Dūmu mašīna, miglas ģenerators</t>
  </si>
  <si>
    <t xml:space="preserve">61.25.</t>
  </si>
  <si>
    <t xml:space="preserve">Bungu komplekts (VEF Kultūras pilī)</t>
  </si>
  <si>
    <t xml:space="preserve">61.26</t>
  </si>
  <si>
    <t xml:space="preserve">Bungu komplekts (Mežaparka Lielajā estrādē, Kultūras pilī "Ziemeļblāzma")</t>
  </si>
  <si>
    <t xml:space="preserve">61.27.</t>
  </si>
  <si>
    <t xml:space="preserve">Instrumentu pastiprinātāji</t>
  </si>
  <si>
    <t xml:space="preserve">61.28.</t>
  </si>
  <si>
    <t xml:space="preserve">Kustīgie prožektori, komplekts 6 gab. (pārvietojami izmantošanai ārpus Lielās zāles)</t>
  </si>
  <si>
    <t xml:space="preserve">61.29.</t>
  </si>
  <si>
    <t xml:space="preserve">LED kustīgo galvu komplekts, 6 gab. (pārvietojami izmantošanai ārpus Lielās zāles)</t>
  </si>
  <si>
    <t xml:space="preserve">61.30.</t>
  </si>
  <si>
    <t xml:space="preserve">Efektu gaismas prožektors</t>
  </si>
  <si>
    <t xml:space="preserve">61.31.</t>
  </si>
  <si>
    <t xml:space="preserve">Mobilais prožektors</t>
  </si>
  <si>
    <t xml:space="preserve">61.32.</t>
  </si>
  <si>
    <t xml:space="preserve">Personalizēts SSID, tīkla parole un ātruma palielināšanas tiešraides palielināšanai ( Mežaparka Lielās estrādes ārtelpā)</t>
  </si>
  <si>
    <t xml:space="preserve">61.33.</t>
  </si>
  <si>
    <t xml:space="preserve">Gaismas, skaņas, video un citi aksesuāri</t>
  </si>
  <si>
    <t xml:space="preserve">61.34.</t>
  </si>
  <si>
    <t xml:space="preserve">Motorizēts ekrāns 10 m x 6 m ( Mežaparka estrādē)</t>
  </si>
  <si>
    <t xml:space="preserve">61.35.</t>
  </si>
  <si>
    <t xml:space="preserve">Profilējama kustīgā galva - Sola Frame 3000</t>
  </si>
  <si>
    <t xml:space="preserve">61.36.</t>
  </si>
  <si>
    <t xml:space="preserve">Pacēlājs Mežaparka Lielajā estrādē (pie nosacījuma, ka lietotājam ir pacēlāja operatora tiesības un sertifikāts darbam augstumā)</t>
  </si>
  <si>
    <t xml:space="preserve">62.</t>
  </si>
  <si>
    <t xml:space="preserve">62.1.</t>
  </si>
  <si>
    <t xml:space="preserve">62.2.</t>
  </si>
  <si>
    <t xml:space="preserve">Apkalpojošais personāls laikā no plkst 22.00 līdz 6.00</t>
  </si>
  <si>
    <t xml:space="preserve">62.3.</t>
  </si>
  <si>
    <t xml:space="preserve">62.4.</t>
  </si>
  <si>
    <t xml:space="preserve">Tehniskais personāls laikā no plkst. 22.00 līdz 6.00</t>
  </si>
  <si>
    <t xml:space="preserve">62.5.</t>
  </si>
  <si>
    <t xml:space="preserve">62.6.</t>
  </si>
  <si>
    <t xml:space="preserve">Speciālists laikā no plkst.22.00 līdz 6.00</t>
  </si>
  <si>
    <t xml:space="preserve">62.7.</t>
  </si>
  <si>
    <t xml:space="preserve">Skaņu operators skaņu ierakstu studijā</t>
  </si>
  <si>
    <t xml:space="preserve">62.8.</t>
  </si>
  <si>
    <t xml:space="preserve">Gaismas režijas izstrāde</t>
  </si>
  <si>
    <t xml:space="preserve">5.3. Biļešu cenas  ₂) *</t>
  </si>
  <si>
    <t xml:space="preserve">Ziemeļrīgas kultūras apvienības rīkotajos pasākumos visās struktūrvienībās</t>
  </si>
  <si>
    <t xml:space="preserve">63.</t>
  </si>
  <si>
    <t xml:space="preserve">64.</t>
  </si>
  <si>
    <t xml:space="preserve">Ieejas biļete personām ar 1. un 2.grupas invaliditāti, represētajām personām (uzrādot attiecīgu dokumentu)</t>
  </si>
  <si>
    <t xml:space="preserve">65.</t>
  </si>
  <si>
    <t xml:space="preserve">VEF vēstures ekspozīcijas apmeklējums (muzeja darba laikā)</t>
  </si>
  <si>
    <t xml:space="preserve">grupai vai individuāli</t>
  </si>
  <si>
    <t xml:space="preserve">66.</t>
  </si>
  <si>
    <t xml:space="preserve">Ekskursija VEF vēstures muzeja ekspozīcijā ar gidu (latviešu valodā)</t>
  </si>
  <si>
    <t xml:space="preserve">līdz 45 min.</t>
  </si>
  <si>
    <t xml:space="preserve">67.</t>
  </si>
  <si>
    <t xml:space="preserve">Ekskursija VEF vēstures muzeja ekspozīcijā ar gidu (angļu, krievu valodā)</t>
  </si>
  <si>
    <t xml:space="preserve">68.</t>
  </si>
  <si>
    <t xml:space="preserve">Ekskursija VEF Kultūras pilī un VEF vēstures muzeja ekspozīcijā ar gidu (latviešu valodā)</t>
  </si>
  <si>
    <t xml:space="preserve">līdz 90 min.</t>
  </si>
  <si>
    <t xml:space="preserve">69.</t>
  </si>
  <si>
    <t xml:space="preserve">Ekskursija VEF Kultūras pilī un VEF vēstures muzeja ekspozīcijā ar gidu (angļu, krievu valodā)</t>
  </si>
  <si>
    <t xml:space="preserve">70.</t>
  </si>
  <si>
    <t xml:space="preserve">Ekskursija VEF Kultūras pilī, VEF teritorijā un VEF vēstures muzeja ekspozīcijā ar gidu (latviešu valodā)</t>
  </si>
  <si>
    <t xml:space="preserve">līdz 2 stundām</t>
  </si>
  <si>
    <t xml:space="preserve">71.</t>
  </si>
  <si>
    <t xml:space="preserve">Ekskursija VEF Kultūras pilī, VEF teritorijā un VEF vēstures muzeja ekspozīcijā ar gidu (angļu, krievu valodā)</t>
  </si>
  <si>
    <t xml:space="preserve">72.</t>
  </si>
  <si>
    <t xml:space="preserve">līdz 3 stundām</t>
  </si>
  <si>
    <t xml:space="preserve">73.</t>
  </si>
  <si>
    <t xml:space="preserve">74.</t>
  </si>
  <si>
    <t xml:space="preserve">VEF vēstures muzeja materiālu publicēšana komerciālos nolūkos</t>
  </si>
  <si>
    <t xml:space="preserve">75.</t>
  </si>
  <si>
    <t xml:space="preserve">VEF vēstures muzeja materiālu izmantošana, atlase un publicēšana zinātniskos nolūkos</t>
  </si>
  <si>
    <t xml:space="preserve">bezmaksas</t>
  </si>
  <si>
    <t xml:space="preserve">Biļetes cenu un atlaižu kategorijas nosaka vadītājs ar rīkojumu, norādot pamatojumu – sezonas akcijas, tematiskās ekspozīcijas, audiogida izmantošana apmeklējuma laikā u.c., ņemot vērā pasākuma izmaksu apjomu, pieejamo finansējumu un plānoto apmeklētāju skaitu.</t>
  </si>
  <si>
    <t xml:space="preserve">Kultūras pils "Ziemeļblāzma" Ziemeļblāzmas ielā 36, Rīgā</t>
  </si>
  <si>
    <t xml:space="preserve">76.</t>
  </si>
  <si>
    <t xml:space="preserve">Biļete  uz ekspozīciju skatu tornī  ₂)</t>
  </si>
  <si>
    <r>
      <rPr>
        <sz val="11"/>
        <rFont val="Times New Roman"/>
        <family val="1"/>
        <charset val="186"/>
      </rPr>
      <t xml:space="preserve">No/līdz,</t>
    </r>
    <r>
      <rPr>
        <i val="true"/>
        <sz val="11"/>
        <rFont val="Times New Roman"/>
        <family val="1"/>
        <charset val="186"/>
      </rPr>
      <t xml:space="preserve"> euro</t>
    </r>
  </si>
  <si>
    <t xml:space="preserve">76.1.</t>
  </si>
  <si>
    <t xml:space="preserve">76.1.1.</t>
  </si>
  <si>
    <t xml:space="preserve">76.1.2.</t>
  </si>
  <si>
    <t xml:space="preserve">Pensionāriem, personām ar 2. un 3.grupas invaliditāti, represētajām personām (uzrādot attiecīgu dokumentu) </t>
  </si>
  <si>
    <t xml:space="preserve">76.1.3.</t>
  </si>
  <si>
    <t xml:space="preserve">Bērniem līdz 7 gadu vecumam un personām ar 1.grupas invaliditāti</t>
  </si>
  <si>
    <t xml:space="preserve">76.1.4.</t>
  </si>
  <si>
    <t xml:space="preserve">Ģimenes biļete (divi pieaugušie un divi (vai vairāk) bērni vai skolēni)</t>
  </si>
  <si>
    <t xml:space="preserve">76.2.</t>
  </si>
  <si>
    <t xml:space="preserve">Panorāmas tālskata izmantošana skatu tornī</t>
  </si>
  <si>
    <t xml:space="preserve">76.3.</t>
  </si>
  <si>
    <r>
      <rPr>
        <sz val="11"/>
        <rFont val="Times New Roman"/>
        <family val="1"/>
        <charset val="186"/>
      </rPr>
      <t xml:space="preserve">Ekskursija ar gidu parkā, kultūras pilī un Augusta Dombrovska ekspozīcijā </t>
    </r>
    <r>
      <rPr>
        <vertAlign val="subscript"/>
        <sz val="11"/>
        <rFont val="Times New Roman"/>
        <family val="1"/>
        <charset val="186"/>
      </rPr>
      <t xml:space="preserve">₂)</t>
    </r>
    <r>
      <rPr>
        <sz val="11"/>
        <rFont val="Times New Roman"/>
        <family val="1"/>
        <charset val="186"/>
      </rPr>
      <t xml:space="preserve"> (latviešu valodā) </t>
    </r>
  </si>
  <si>
    <t xml:space="preserve">76.4.</t>
  </si>
  <si>
    <r>
      <rPr>
        <sz val="11"/>
        <rFont val="Times New Roman"/>
        <family val="1"/>
        <charset val="186"/>
      </rPr>
      <t xml:space="preserve">Ekskursija ar gidu parkā, kultūras pilī un Augusta Dombrovska ekspozīcijā </t>
    </r>
    <r>
      <rPr>
        <vertAlign val="subscript"/>
        <sz val="11"/>
        <rFont val="Times New Roman"/>
        <family val="1"/>
        <charset val="186"/>
      </rPr>
      <t xml:space="preserve">₂)</t>
    </r>
    <r>
      <rPr>
        <sz val="11"/>
        <rFont val="Times New Roman"/>
        <family val="1"/>
        <charset val="186"/>
      </rPr>
      <t xml:space="preserve"> (krievu vai angļu valodā) </t>
    </r>
  </si>
  <si>
    <t xml:space="preserve">76.5.</t>
  </si>
  <si>
    <t xml:space="preserve">Kino biļete ***</t>
  </si>
  <si>
    <t xml:space="preserve">76.5.1.</t>
  </si>
  <si>
    <t xml:space="preserve">Pieaugušajiem</t>
  </si>
  <si>
    <t xml:space="preserve">76.5.2.</t>
  </si>
  <si>
    <t xml:space="preserve">Bērniem, skolēniem, pensionāriem (uzrādot attiecīgu dokumentu) </t>
  </si>
  <si>
    <t xml:space="preserve">***</t>
  </si>
  <si>
    <t xml:space="preserve">Mežaparka Lielā estrāde Ostas prospektā 11, Rīgā</t>
  </si>
  <si>
    <t xml:space="preserve">77.</t>
  </si>
  <si>
    <t xml:space="preserve">Ekskursija estrādes iekštelpās vai teritorijā</t>
  </si>
  <si>
    <t xml:space="preserve">77.1.</t>
  </si>
  <si>
    <t xml:space="preserve">Ekskursija estrādes iekštelpās vai teritorijā ar gidu (latviešu valodā)</t>
  </si>
  <si>
    <t xml:space="preserve">77.2.</t>
  </si>
  <si>
    <t xml:space="preserve">Ekskursija estrādes iekštelpās vai teritorijā ar gidu (angļu, krievu valodā)</t>
  </si>
  <si>
    <t xml:space="preserve">77.3.</t>
  </si>
  <si>
    <t xml:space="preserve">Ekskursija estrādes iekštelpās un teritorijā ar gidu (latviešu valodā)</t>
  </si>
  <si>
    <t xml:space="preserve">77.4.</t>
  </si>
  <si>
    <t xml:space="preserve">Ekskursija estrādes iekštelpās un teritorijā ar gidu (angļu, krievu valodā)</t>
  </si>
  <si>
    <t xml:space="preserve">5.4. Pārējie pakalpojumi</t>
  </si>
  <si>
    <t xml:space="preserve">78.</t>
  </si>
  <si>
    <t xml:space="preserve">Laukums pie VEF Kultūras pils centrālās ieejas</t>
  </si>
  <si>
    <t xml:space="preserve">79.</t>
  </si>
  <si>
    <t xml:space="preserve">Podestu uzbūve (podestu izmēri: 1x2m vai 0.5x2m)</t>
  </si>
  <si>
    <t xml:space="preserve">80.</t>
  </si>
  <si>
    <t xml:space="preserve">Orķestra bedres sagatavošana </t>
  </si>
  <si>
    <t xml:space="preserve">81.</t>
  </si>
  <si>
    <t xml:space="preserve">Atkritumu izvešana pēc pasākuma</t>
  </si>
  <si>
    <r>
      <rPr>
        <sz val="11"/>
        <rFont val="Times New Roman"/>
        <family val="1"/>
        <charset val="186"/>
      </rPr>
      <t xml:space="preserve">1 m</t>
    </r>
    <r>
      <rPr>
        <vertAlign val="superscript"/>
        <sz val="11"/>
        <rFont val="Times New Roman"/>
        <family val="1"/>
        <charset val="186"/>
      </rPr>
      <t xml:space="preserve">3</t>
    </r>
  </si>
  <si>
    <t xml:space="preserve">82.</t>
  </si>
  <si>
    <t xml:space="preserve">Mežaparka Lielās estrādes iekštelpu uzkopšana pēc pasākuma </t>
  </si>
  <si>
    <t xml:space="preserve">83.</t>
  </si>
  <si>
    <t xml:space="preserve">Daudzceļu ieraksts no skaņu pults</t>
  </si>
  <si>
    <t xml:space="preserve">84.</t>
  </si>
  <si>
    <t xml:space="preserve">Skaņu ieraksts Lielajā zālē un skaņu studijā</t>
  </si>
  <si>
    <t xml:space="preserve">85.</t>
  </si>
  <si>
    <t xml:space="preserve">Klavieru, flīģeļu skaņošana</t>
  </si>
  <si>
    <t xml:space="preserve">86.</t>
  </si>
  <si>
    <t xml:space="preserve">Maksa par nozaudētu garderobes numuriņu ***)</t>
  </si>
  <si>
    <t xml:space="preserve">***)</t>
  </si>
  <si>
    <t xml:space="preserve">87.</t>
  </si>
  <si>
    <t xml:space="preserve">VEF vēstures muzeja materiālu kopēšana (melnbalta, vienpusēja)</t>
  </si>
  <si>
    <t xml:space="preserve">88. </t>
  </si>
  <si>
    <t xml:space="preserve">VEF vēstures muzeja materiālu skenēšana (melnbalta, vienpusēja)</t>
  </si>
  <si>
    <t xml:space="preserve">89. </t>
  </si>
  <si>
    <t xml:space="preserve">VEF vēstures muzeja krājuma priekšmetu skenēšana (shēmas, rasējumi utt.)</t>
  </si>
  <si>
    <t xml:space="preserve">90.</t>
  </si>
  <si>
    <t xml:space="preserve">Profesionāla fotografēšana/filmēšana VEF vēstures muzeja  ekspozīcijas telpās (izņemot fotografēšanu vai filmēšanu muzeja popularizēšanas nolūkā)</t>
  </si>
  <si>
    <t xml:space="preserve">91.</t>
  </si>
  <si>
    <t xml:space="preserve">VEF vēstures muzeja vēsturiskā materiāla atlase un informācijas sagatavošana pēc pieprasījuma</t>
  </si>
  <si>
    <t xml:space="preserve">92.</t>
  </si>
  <si>
    <t xml:space="preserve">VEF vēstures muzeja krājuma priekšmetu deponēšana izstādēm citām institūcijām, izņemot Latvijas muzejus (ņemot vērā priekšmeta vēsturisko vērtību un glabāšanas noteikumus; līdz 1 gadam)</t>
  </si>
  <si>
    <t xml:space="preserve">93.</t>
  </si>
  <si>
    <t xml:space="preserve">VEF vēstures muzeja krājuma priekšmeta izmantošana ārpus muzeja (ņemot vērā priekšmeta vēsturisko vērtību un glabāšanas noteikumus)</t>
  </si>
  <si>
    <t xml:space="preserve">94.</t>
  </si>
  <si>
    <t xml:space="preserve">Izglītojošā programma VEF vēstures muzeja telpās latviešu valodā (grupai līdz 20 cilvēkiem)</t>
  </si>
  <si>
    <t xml:space="preserve">95.</t>
  </si>
  <si>
    <t xml:space="preserve">Izglītojošā programma VEF vēstures muzeja telpās svešvalodā (grupai līdz 20 cilvēkiem)</t>
  </si>
  <si>
    <t xml:space="preserve">96.</t>
  </si>
  <si>
    <t xml:space="preserve">Konsultācija par VEF vēstures jautājumiem (mutiska konsultācija, līdz 30 min.)</t>
  </si>
  <si>
    <t xml:space="preserve">97.</t>
  </si>
  <si>
    <t xml:space="preserve">Lekcija*) līdz 1 stundai ārpus VEF vēstures muzeja ekspozīcijas telpām (ņemot vērā lekcijas sagatavošanas sarežģītību)</t>
  </si>
  <si>
    <t xml:space="preserve">98.</t>
  </si>
  <si>
    <t xml:space="preserve">Nodarbība - telpu orientēšanās </t>
  </si>
  <si>
    <t xml:space="preserve">gab./ līdz 60 min</t>
  </si>
  <si>
    <t xml:space="preserve">99.</t>
  </si>
  <si>
    <t xml:space="preserve">Reklāmas izvietošana telpās, izņemot, ja ir noslēgts telpu lietošanas līgums</t>
  </si>
  <si>
    <t xml:space="preserve">gab./1 diennakts</t>
  </si>
  <si>
    <t xml:space="preserve">100.</t>
  </si>
  <si>
    <t xml:space="preserve">Reklāmas izvietošana vides stendā pasākuma rīkotājiem, slēdzot telpu lietošanas līgumu</t>
  </si>
  <si>
    <t xml:space="preserve">101.</t>
  </si>
  <si>
    <t xml:space="preserve">Reklāmas laukums uz fasādes pasākuma rīkotājiem, ja ir noslēgts telpu lietošanas līgums </t>
  </si>
  <si>
    <t xml:space="preserve">102.</t>
  </si>
  <si>
    <t xml:space="preserve">Reklāmas izvietošana pasākuma laikā, ārtelpā</t>
  </si>
  <si>
    <t xml:space="preserve">103.</t>
  </si>
  <si>
    <t xml:space="preserve">VEF vēstures muzeja attēlu publicēšana komerciālos nolūkos, reklāmas izdevumos</t>
  </si>
  <si>
    <t xml:space="preserve">104.</t>
  </si>
  <si>
    <t xml:space="preserve">Izdevējdarbība, audio un videomateriālu izgatavošana  </t>
  </si>
  <si>
    <t xml:space="preserve">105.</t>
  </si>
  <si>
    <t xml:space="preserve">Muzeja un kultūras centra darbības profilam atbilstošu materiālu un priekšmetu veidošana, apstrāde</t>
  </si>
  <si>
    <t xml:space="preserve">106.</t>
  </si>
  <si>
    <t xml:space="preserve">līdz 10% no faktiski pārdoto biļešu ieņēmumiem</t>
  </si>
  <si>
    <t xml:space="preserve">107.</t>
  </si>
  <si>
    <r>
      <rPr>
        <sz val="11"/>
        <rFont val="Times New Roman"/>
        <family val="1"/>
        <charset val="186"/>
      </rPr>
      <t xml:space="preserve">Koncerts </t>
    </r>
    <r>
      <rPr>
        <vertAlign val="subscript"/>
        <sz val="11"/>
        <rFont val="Times New Roman"/>
        <family val="1"/>
        <charset val="186"/>
      </rPr>
      <t xml:space="preserve">1) 3)</t>
    </r>
  </si>
  <si>
    <t xml:space="preserve">Līgumcena, kuru apstiprina Iestādes vadītājs</t>
  </si>
  <si>
    <t xml:space="preserve">108.</t>
  </si>
  <si>
    <t xml:space="preserve">Mūzikas instrumentu īstermiņa (vienreizēja) izmantošana uz noteiktu laiku 10% no instrumenta iegādes vērtības, piemērojot atlaidi mūzikas skolām un bezmaksas koncertiem (instrumenta nomas cena = Iegādes vērtība X 10% X koeficienti) – nav piemērojama īstermiņa noma instrumentiem (ārpus iestādes telpām), kas norādīti 51.22. un 51.23.punktā.</t>
  </si>
  <si>
    <r>
      <rPr>
        <b val="true"/>
        <sz val="12"/>
        <rFont val="Times New Roman"/>
        <family val="1"/>
        <charset val="186"/>
      </rPr>
      <t xml:space="preserve">5.5. Koeficientu piemērošanas kritēriji  </t>
    </r>
    <r>
      <rPr>
        <b val="true"/>
        <vertAlign val="subscript"/>
        <sz val="12"/>
        <rFont val="Times New Roman"/>
        <family val="1"/>
        <charset val="186"/>
      </rPr>
      <t xml:space="preserve">₁</t>
    </r>
    <r>
      <rPr>
        <vertAlign val="subscript"/>
        <sz val="12"/>
        <rFont val="Times New Roman"/>
        <family val="1"/>
        <charset val="186"/>
      </rPr>
      <t xml:space="preserve">)</t>
    </r>
  </si>
  <si>
    <t xml:space="preserve">Kritēriji</t>
  </si>
  <si>
    <t xml:space="preserve">109.</t>
  </si>
  <si>
    <t xml:space="preserve">Instrumentu noma mūzikas skolām un bezmaksas koncertiem </t>
  </si>
  <si>
    <t xml:space="preserve">110.</t>
  </si>
  <si>
    <t xml:space="preserve">Par mūzikas instrumentu izmantošanu ārpus telpām</t>
  </si>
  <si>
    <t xml:space="preserve">111.</t>
  </si>
  <si>
    <t xml:space="preserve">Īpašas kvalitātes instrumentiem</t>
  </si>
  <si>
    <t xml:space="preserve">6. Rīgas valstspilsētas pašvaldības iestāde "Orķestris "Rīga""</t>
  </si>
  <si>
    <r>
      <rPr>
        <b val="true"/>
        <sz val="12"/>
        <rFont val="Times New Roman"/>
        <family val="1"/>
        <charset val="186"/>
      </rPr>
      <t xml:space="preserve">6.1. Biļešu cenas  </t>
    </r>
    <r>
      <rPr>
        <b val="true"/>
        <vertAlign val="subscript"/>
        <sz val="12"/>
        <rFont val="Times New Roman"/>
        <family val="1"/>
        <charset val="186"/>
      </rPr>
      <t xml:space="preserve">₂)</t>
    </r>
    <r>
      <rPr>
        <b val="true"/>
        <sz val="12"/>
        <rFont val="Times New Roman"/>
        <family val="1"/>
        <charset val="186"/>
      </rPr>
      <t xml:space="preserve"> *</t>
    </r>
  </si>
  <si>
    <t xml:space="preserve">Biļetes kategorija</t>
  </si>
  <si>
    <r>
      <rPr>
        <sz val="11"/>
        <rFont val="Times New Roman"/>
        <family val="1"/>
        <charset val="186"/>
      </rPr>
      <t xml:space="preserve">Cena no/līdz, </t>
    </r>
    <r>
      <rPr>
        <i val="true"/>
        <sz val="11"/>
        <rFont val="Times New Roman"/>
        <family val="1"/>
        <charset val="186"/>
      </rPr>
      <t xml:space="preserve">euro</t>
    </r>
  </si>
  <si>
    <t xml:space="preserve">112.</t>
  </si>
  <si>
    <t xml:space="preserve">Biļetes </t>
  </si>
  <si>
    <t xml:space="preserve">112.1.</t>
  </si>
  <si>
    <t xml:space="preserve">uz vakara koncertiem</t>
  </si>
  <si>
    <t xml:space="preserve">112.2.</t>
  </si>
  <si>
    <t xml:space="preserve">uz bērnu koncertiem</t>
  </si>
  <si>
    <t xml:space="preserve">112.3.</t>
  </si>
  <si>
    <t xml:space="preserve">uz dienas koncertiem</t>
  </si>
  <si>
    <t xml:space="preserve">112.4.</t>
  </si>
  <si>
    <t xml:space="preserve"> Biļetes cena ar 50% atlaidi:                                                                                                                   </t>
  </si>
  <si>
    <t xml:space="preserve">- pensionāriem, uzrādot apliecību;</t>
  </si>
  <si>
    <t xml:space="preserve">- personām ar 1. un 2.grupas invaliditāti, uzrādot apliecību;</t>
  </si>
  <si>
    <t xml:space="preserve">- politiski represētajām personām, uzrādot apliecību;</t>
  </si>
  <si>
    <t xml:space="preserve"> - abonementu biļetēm uz koncertu cikliem;</t>
  </si>
  <si>
    <t xml:space="preserve"> - koncertu dalībniekiem mūziķiem uz neizpārdotām vietām;</t>
  </si>
  <si>
    <t xml:space="preserve"> - promocijas akciju biļetēm</t>
  </si>
  <si>
    <t xml:space="preserve">6.2. Pārējie pakalpojumi un maksājumi</t>
  </si>
  <si>
    <r>
      <rPr>
        <sz val="11"/>
        <rFont val="Times New Roman"/>
        <family val="1"/>
        <charset val="186"/>
      </rPr>
      <t xml:space="preserve">Cena, </t>
    </r>
    <r>
      <rPr>
        <i val="true"/>
        <sz val="11"/>
        <rFont val="Times New Roman"/>
        <family val="1"/>
        <charset val="186"/>
      </rPr>
      <t xml:space="preserve">euro</t>
    </r>
    <r>
      <rPr>
        <sz val="11"/>
        <rFont val="Times New Roman"/>
        <family val="1"/>
        <charset val="186"/>
      </rPr>
      <t xml:space="preserve"> vai %</t>
    </r>
  </si>
  <si>
    <t xml:space="preserve">113.</t>
  </si>
  <si>
    <t xml:space="preserve">Koncerti  ₂)</t>
  </si>
  <si>
    <t xml:space="preserve">114.</t>
  </si>
  <si>
    <t xml:space="preserve">Koncerta administratīvais nodrošinājums</t>
  </si>
  <si>
    <t xml:space="preserve">Līgumcena; rīkotāja atlīdzība 25%</t>
  </si>
  <si>
    <t xml:space="preserve">115.</t>
  </si>
  <si>
    <t xml:space="preserve">Orķestra ierakstu albumu realizācija   </t>
  </si>
  <si>
    <r>
      <rPr>
        <sz val="11"/>
        <rFont val="Times New Roman"/>
        <family val="1"/>
        <charset val="186"/>
      </rPr>
      <t xml:space="preserve">Papildu vērtība ne vairāk kā 14.00 </t>
    </r>
    <r>
      <rPr>
        <i val="true"/>
        <sz val="11"/>
        <rFont val="Times New Roman"/>
        <family val="1"/>
        <charset val="186"/>
      </rPr>
      <t xml:space="preserve">euro</t>
    </r>
    <r>
      <rPr>
        <sz val="11"/>
        <rFont val="Times New Roman"/>
        <family val="1"/>
        <charset val="186"/>
      </rPr>
      <t xml:space="preserve"> par vienību</t>
    </r>
  </si>
  <si>
    <t xml:space="preserve">116.</t>
  </si>
  <si>
    <t xml:space="preserve">Komercreklāmas izvietošana poligrāfiskajos materiālos</t>
  </si>
  <si>
    <t xml:space="preserve">vienība</t>
  </si>
  <si>
    <t xml:space="preserve">pasākums</t>
  </si>
  <si>
    <t xml:space="preserve">117.</t>
  </si>
  <si>
    <t xml:space="preserve">Licences izsniegšana orķestra spēles ierakstīšanai audio un video formātos</t>
  </si>
  <si>
    <t xml:space="preserve">118.</t>
  </si>
  <si>
    <t xml:space="preserve">Mūzikas instrumentu īstermiņa (vienreizēja) izmantošana uz noteiktu laiku 10% no instrumenta iegādes vērtības, piemērojot atlaidi mūzikas skolām un bezmaksas koncertiem (instrumenta nomas cena = Iegādes vērtība X 10% X koeficienti  120.-122.punktā)</t>
  </si>
  <si>
    <t xml:space="preserve">119.</t>
  </si>
  <si>
    <r>
      <rPr>
        <sz val="11"/>
        <rFont val="Times New Roman"/>
        <family val="1"/>
        <charset val="186"/>
      </rPr>
      <t xml:space="preserve">Sods par instrumenta nozaudēšanu vai bojāšanu – 100% no iegādes vērtības </t>
    </r>
    <r>
      <rPr>
        <vertAlign val="subscript"/>
        <sz val="11"/>
        <rFont val="Times New Roman"/>
        <family val="1"/>
        <charset val="186"/>
      </rPr>
      <t xml:space="preserve">*)</t>
    </r>
  </si>
  <si>
    <r>
      <rPr>
        <b val="true"/>
        <sz val="12"/>
        <rFont val="Times New Roman"/>
        <family val="1"/>
        <charset val="186"/>
      </rPr>
      <t xml:space="preserve">6.3. Koeficientu piemērošanas  kritēriji  ₁</t>
    </r>
    <r>
      <rPr>
        <sz val="12"/>
        <rFont val="Times New Roman"/>
        <family val="1"/>
        <charset val="186"/>
      </rPr>
      <t xml:space="preserve">)</t>
    </r>
  </si>
  <si>
    <t xml:space="preserve">120.</t>
  </si>
  <si>
    <t xml:space="preserve">121.</t>
  </si>
  <si>
    <t xml:space="preserve">122.</t>
  </si>
  <si>
    <t xml:space="preserve">7. Rīgas Centrālā bibliotēka</t>
  </si>
  <si>
    <r>
      <rPr>
        <b val="true"/>
        <sz val="11"/>
        <rFont val="Times New Roman"/>
        <family val="1"/>
        <charset val="186"/>
      </rPr>
      <t xml:space="preserve">7.1. Ar pievienotās vērtības nodokli neapliekamie pakalpojumi </t>
    </r>
    <r>
      <rPr>
        <b val="true"/>
        <vertAlign val="subscript"/>
        <sz val="11"/>
        <rFont val="Times New Roman"/>
        <family val="1"/>
        <charset val="186"/>
      </rPr>
      <t xml:space="preserve">2)</t>
    </r>
  </si>
  <si>
    <t xml:space="preserve">123.</t>
  </si>
  <si>
    <t xml:space="preserve">Kopijas no bibliotēkas krājuma </t>
  </si>
  <si>
    <t xml:space="preserve">123.1.</t>
  </si>
  <si>
    <t xml:space="preserve">formāts A4 – 1 lpp.</t>
  </si>
  <si>
    <t xml:space="preserve">123.2.</t>
  </si>
  <si>
    <t xml:space="preserve">formāts A4  – 1 lp. (uz vienas lapas abām pusēm)</t>
  </si>
  <si>
    <t xml:space="preserve">123.3.</t>
  </si>
  <si>
    <t xml:space="preserve">attēls, kas lielāks par 1/4 lpp. no formāta A4 – 1 lpp.</t>
  </si>
  <si>
    <t xml:space="preserve">123.4.</t>
  </si>
  <si>
    <t xml:space="preserve">attēls, kas lielāks par 1/4 lpp. no formāta A4 – 1 lp. (uz vienas lapas abām pusēm)</t>
  </si>
  <si>
    <t xml:space="preserve">123.5.</t>
  </si>
  <si>
    <t xml:space="preserve">formāts A3 – 1 lpp.</t>
  </si>
  <si>
    <t xml:space="preserve">123.6.</t>
  </si>
  <si>
    <t xml:space="preserve">formāts A3 – 1 lp. (uz vienas lapas abām pusēm)</t>
  </si>
  <si>
    <t xml:space="preserve">123.7.</t>
  </si>
  <si>
    <t xml:space="preserve">attēls, kas lielāks par 1/4 lpp. no formāta A3 – 1 lpp.</t>
  </si>
  <si>
    <t xml:space="preserve">123.8.</t>
  </si>
  <si>
    <t xml:space="preserve">attēls, kas lielāks par 1/4 lpp. no formāta A3 – 1 lp. (uz vienas lapas abām pusēm)</t>
  </si>
  <si>
    <t xml:space="preserve">124.</t>
  </si>
  <si>
    <t xml:space="preserve">Krāsu kopijas no bibliotēkas krājuma </t>
  </si>
  <si>
    <t xml:space="preserve">124.1.</t>
  </si>
  <si>
    <t xml:space="preserve">124.2.</t>
  </si>
  <si>
    <t xml:space="preserve">7.2. Ar pievienotās vērtības nodokli apliekamie pakalpojumi</t>
  </si>
  <si>
    <t xml:space="preserve">125.</t>
  </si>
  <si>
    <t xml:space="preserve">Kopijas no apmeklētāju dokumentiem </t>
  </si>
  <si>
    <t xml:space="preserve">125.1.</t>
  </si>
  <si>
    <t xml:space="preserve">125.2.</t>
  </si>
  <si>
    <t xml:space="preserve">125.3.</t>
  </si>
  <si>
    <t xml:space="preserve">125.4.</t>
  </si>
  <si>
    <t xml:space="preserve">126.</t>
  </si>
  <si>
    <t xml:space="preserve">Krāsu kopijas no apmeklētāju dokumentiem </t>
  </si>
  <si>
    <t xml:space="preserve">126.1.</t>
  </si>
  <si>
    <t xml:space="preserve">126.2.</t>
  </si>
  <si>
    <t xml:space="preserve">127.</t>
  </si>
  <si>
    <t xml:space="preserve">Izdruka no datora</t>
  </si>
  <si>
    <t xml:space="preserve">127.1.</t>
  </si>
  <si>
    <t xml:space="preserve">formāts A4 – 1 lpp., melnbalta izdruka</t>
  </si>
  <si>
    <t xml:space="preserve">127.2.</t>
  </si>
  <si>
    <t xml:space="preserve">formāts A4 – 1 lpp., krāsaina izdruka</t>
  </si>
  <si>
    <t xml:space="preserve">127.3.</t>
  </si>
  <si>
    <t xml:space="preserve">attēls  1/4 lpp. no formāta A4, krāsaina izdruka</t>
  </si>
  <si>
    <t xml:space="preserve">127.4.</t>
  </si>
  <si>
    <t xml:space="preserve">attēls 1/2 lpp. no formāta A4, krāsaina izdruka</t>
  </si>
  <si>
    <t xml:space="preserve">127.5.</t>
  </si>
  <si>
    <t xml:space="preserve">attēls formāts A4 – 1 lpp., krāsaina izdruka</t>
  </si>
  <si>
    <t xml:space="preserve">128.</t>
  </si>
  <si>
    <r>
      <rPr>
        <b val="true"/>
        <sz val="11"/>
        <color rgb="FF000000"/>
        <rFont val="Times New Roman"/>
        <family val="1"/>
        <charset val="186"/>
      </rPr>
      <t xml:space="preserve">Skenēšama</t>
    </r>
    <r>
      <rPr>
        <sz val="11"/>
        <color rgb="FF000000"/>
        <rFont val="Times New Roman"/>
        <family val="1"/>
        <charset val="186"/>
      </rPr>
      <t xml:space="preserve"> - viena lapa attēla formātā</t>
    </r>
  </si>
  <si>
    <t xml:space="preserve">129.</t>
  </si>
  <si>
    <r>
      <rPr>
        <b val="true"/>
        <sz val="11"/>
        <rFont val="Times New Roman"/>
        <family val="1"/>
        <charset val="186"/>
      </rPr>
      <t xml:space="preserve">7.3. Citi maksājumi </t>
    </r>
    <r>
      <rPr>
        <sz val="11"/>
        <rFont val="Times New Roman"/>
        <family val="1"/>
        <charset val="186"/>
      </rPr>
      <t xml:space="preserve"> </t>
    </r>
  </si>
  <si>
    <t xml:space="preserve">129.1.</t>
  </si>
  <si>
    <r>
      <rPr>
        <sz val="11"/>
        <color rgb="FF000000"/>
        <rFont val="Times New Roman"/>
        <family val="1"/>
        <charset val="186"/>
      </rPr>
      <t xml:space="preserve">Par informācijas resursu lietošanu ilgāk par noteikto laiku, par katru vienību un katru nokavēto dienu (saskaņā ar bibliotēkas lietošanas noteikumiem)  </t>
    </r>
    <r>
      <rPr>
        <vertAlign val="subscript"/>
        <sz val="11"/>
        <color rgb="FF000000"/>
        <rFont val="Times New Roman"/>
        <family val="1"/>
        <charset val="186"/>
      </rPr>
      <t xml:space="preserve">*)</t>
    </r>
  </si>
  <si>
    <t xml:space="preserve">vienība/dienā</t>
  </si>
  <si>
    <t xml:space="preserve">129.2.</t>
  </si>
  <si>
    <r>
      <rPr>
        <sz val="11"/>
        <rFont val="Times New Roman"/>
        <family val="1"/>
        <charset val="186"/>
      </rPr>
      <t xml:space="preserve">Maksa par atkārtotu lasītāja kartes izsniegšanu </t>
    </r>
    <r>
      <rPr>
        <vertAlign val="subscript"/>
        <sz val="11"/>
        <rFont val="Times New Roman"/>
        <family val="1"/>
        <charset val="186"/>
      </rPr>
      <t xml:space="preserve">*)</t>
    </r>
  </si>
  <si>
    <r>
      <rPr>
        <b val="true"/>
        <sz val="14"/>
        <rFont val="Times New Roman"/>
        <family val="1"/>
        <charset val="186"/>
      </rPr>
      <t xml:space="preserve">8. Maksas pakalpojuma cenas aprēķināšanas kārtība</t>
    </r>
    <r>
      <rPr>
        <b val="true"/>
        <vertAlign val="subscript"/>
        <sz val="14"/>
        <rFont val="Times New Roman"/>
        <family val="1"/>
        <charset val="186"/>
      </rPr>
      <t xml:space="preserve"> 1)</t>
    </r>
  </si>
  <si>
    <t xml:space="preserve">130.</t>
  </si>
  <si>
    <t xml:space="preserve">Maksas pakalpojuma cenu par telpu izmantošanu aprēķina pēc formulas:</t>
  </si>
  <si>
    <r>
      <rPr>
        <b val="true"/>
        <sz val="11"/>
        <rFont val="Times New Roman"/>
        <family val="1"/>
        <charset val="186"/>
      </rPr>
      <t xml:space="preserve">TnC = C x V x K, </t>
    </r>
    <r>
      <rPr>
        <sz val="11"/>
        <rFont val="Times New Roman"/>
        <family val="1"/>
        <charset val="186"/>
      </rPr>
      <t xml:space="preserve">kur:</t>
    </r>
  </si>
  <si>
    <t xml:space="preserve">C</t>
  </si>
  <si>
    <t xml:space="preserve"> - telpas nomas pamatcena</t>
  </si>
  <si>
    <t xml:space="preserve">V - vienību skaits</t>
  </si>
  <si>
    <t xml:space="preserve">K</t>
  </si>
  <si>
    <t xml:space="preserve"> - telpu nomas maksai piemērojamie koeficienti 132.punktā </t>
  </si>
  <si>
    <t xml:space="preserve">131.</t>
  </si>
  <si>
    <t xml:space="preserve">Inventāra, personāla un pārējo pakalpojumu maksas cena tiek noteikta atbilstoši cenrādī noteiktajai maksai, koeficienti netiek piemēroti</t>
  </si>
  <si>
    <t xml:space="preserve">132.</t>
  </si>
  <si>
    <t xml:space="preserve">Telpu nomas maksai piemērojamie koeficienti</t>
  </si>
  <si>
    <t xml:space="preserve">132.1.</t>
  </si>
  <si>
    <t xml:space="preserve">Telpu un inventāra lietošana Rīgas valstspilsētas pašvaldības Izglītības, kultūras un sporta departamenta (turpmāk – Departaments) un tā padotībā esošo iestāžu (turpmāk – Iestādes) vajadzībām:</t>
  </si>
  <si>
    <t xml:space="preserve">132.1.1.</t>
  </si>
  <si>
    <t xml:space="preserve">Telpu un inventāra nodrošināšana pasākumiem, kas saistīti ar Departamenta un Iestādēm deleģēto tiešo funkciju un uzdevumu īstenošanu, pamatojoties uz Departamenta rīkojumu </t>
  </si>
  <si>
    <t xml:space="preserve">132.1.2.</t>
  </si>
  <si>
    <t xml:space="preserve">Telpu un inventāra nodrošināšana pasākumiem, kas nav saistīti ar Iestādēm deleģēto tiešo funkciju un uzdevumu īstenošanu, pamatojoties uz Departamenta rīkojumu, noslēdzot telpu lietošanas (nomas) līgumu starp Iestādēm </t>
  </si>
  <si>
    <t xml:space="preserve">132.2.</t>
  </si>
  <si>
    <t xml:space="preserve">Telpu un inventāra nodrošināšana pasākumiem,  kas saistīti ar Rīgas valstspilsētas pašvaldības administrācijas struktūrvienībām, nozaru departamentiem, Iestādēm un īpaša statusa institūcijām deleģēto tiešo funkciju un uzdevumu  īstenošanu, pamatojoties uz Departamenta rīkojumu</t>
  </si>
  <si>
    <t xml:space="preserve">132.3.</t>
  </si>
  <si>
    <t xml:space="preserve">Mēģinājumu, sagatavošanas un novākšanas darbu laikam</t>
  </si>
  <si>
    <t xml:space="preserve">132.4.</t>
  </si>
  <si>
    <t xml:space="preserve">Trešo personu īstenotajām licencēto programmu nodarbībām izglītojamiem (akreditētās izglītības iestādes un pedagogi ar privātās prakses sertifikātiem)</t>
  </si>
  <si>
    <t xml:space="preserve">132.5.</t>
  </si>
  <si>
    <t xml:space="preserve">Trešo personu rīkotiem kultūras pasākumiem ar Rīgas valstspilsētas pašvaldības līdzdalību (Rīgas domes Izglītības, kultūras un sporta komitejas lēmums vai sadarbības līgums ar Departamentu vai Rīgas valstspilsētas pašvaldības struktūrvienības izveidoto komisiju atzinums vai lēmums, projektu komisijas atzinums par pasākuma atbalstīšanu)</t>
  </si>
  <si>
    <t xml:space="preserve">132.6.</t>
  </si>
  <si>
    <t xml:space="preserve">Par stundām no plkst. 22.00 līdz plkst. 6.00, izņemot montāžas/demontāžas laiku </t>
  </si>
  <si>
    <t xml:space="preserve">Atsaucēs noteiktais regulējums</t>
  </si>
  <si>
    <t xml:space="preserve">₁)</t>
  </si>
  <si>
    <t xml:space="preserve">Skatīt aprēķināšanas kārtību 8.nodaļā.</t>
  </si>
  <si>
    <t xml:space="preserve">₂) </t>
  </si>
  <si>
    <t xml:space="preserve">Pakalpojums nav apliekams ar PVN (Pievienotās vērtības nodokļa likuma 52.panta pirmās daļas 17.punkta b), c), d) vai e) apakšpunkts.</t>
  </si>
  <si>
    <t xml:space="preserve">3)</t>
  </si>
  <si>
    <t xml:space="preserve">PVN piemērošanu nosaka pasākuma raksturs un Pievienotās vērtības nodokļa likuma normas.</t>
  </si>
  <si>
    <t xml:space="preserve">4)</t>
  </si>
  <si>
    <t xml:space="preserve">Cenu aprēķina, ņemot vērā  katra pasākuma kopējo izmaksu tāmi un apmeklētāju skaitu.</t>
  </si>
  <si>
    <t xml:space="preserve">5)</t>
  </si>
  <si>
    <t xml:space="preserve">Iestāžu telpu izmantošana nacionālas un starptautiskas nozīmes pasākumu dalībniekiem – atbilstoši šim mērķim piešķirtajam finansējumam no valsts vai pašvaldības budžeta līdzekļiem.</t>
  </si>
  <si>
    <t xml:space="preserve">6)</t>
  </si>
  <si>
    <t xml:space="preserve">Ja šajā cenrādī  iekārta, aprīkojums vai pakalpojums nav minēts, iestāde var piemērot maksu, kas noteikta analoģiskai iekārtai, aprīkojumam vai pakalpojumam citā ar šo Rīgas domes lēmumu apstiprinātā cenrādī.</t>
  </si>
  <si>
    <t xml:space="preserve">Rīgas domes priekšsēdētājs</t>
  </si>
  <si>
    <t xml:space="preserve">V. Ķirsis</t>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0"/>
    <numFmt numFmtId="169" formatCode="0%"/>
    <numFmt numFmtId="170" formatCode="0.0"/>
  </numFmts>
  <fonts count="31">
    <font>
      <sz val="10"/>
      <name val="Arial"/>
      <family val="0"/>
    </font>
    <font>
      <sz val="10"/>
      <name val="Arial"/>
      <family val="0"/>
    </font>
    <font>
      <sz val="10"/>
      <name val="Arial"/>
      <family val="0"/>
    </font>
    <font>
      <sz val="10"/>
      <name val="Arial"/>
      <family val="0"/>
    </font>
    <font>
      <sz val="10"/>
      <name val="Arial"/>
      <family val="2"/>
      <charset val="186"/>
    </font>
    <font>
      <sz val="11"/>
      <name val="Times New Roman"/>
      <family val="1"/>
      <charset val="186"/>
    </font>
    <font>
      <sz val="13"/>
      <name val="Times New Roman"/>
      <family val="1"/>
      <charset val="186"/>
    </font>
    <font>
      <sz val="10"/>
      <name val="Times New Roman"/>
      <family val="1"/>
      <charset val="186"/>
    </font>
    <font>
      <i val="true"/>
      <sz val="13"/>
      <name val="Times New Roman"/>
      <family val="1"/>
      <charset val="186"/>
    </font>
    <font>
      <b val="true"/>
      <sz val="13"/>
      <name val="Times New Roman"/>
      <family val="1"/>
      <charset val="186"/>
    </font>
    <font>
      <sz val="12"/>
      <name val="Times New Roman"/>
      <family val="1"/>
      <charset val="186"/>
    </font>
    <font>
      <vertAlign val="subscript"/>
      <sz val="11"/>
      <name val="Times New Roman"/>
      <family val="1"/>
      <charset val="186"/>
    </font>
    <font>
      <vertAlign val="subscript"/>
      <sz val="12"/>
      <name val="Times New Roman"/>
      <family val="1"/>
      <charset val="186"/>
    </font>
    <font>
      <b val="true"/>
      <sz val="14"/>
      <name val="Times New Roman"/>
      <family val="1"/>
      <charset val="186"/>
    </font>
    <font>
      <b val="true"/>
      <sz val="12"/>
      <name val="Times New Roman"/>
      <family val="1"/>
      <charset val="186"/>
    </font>
    <font>
      <b val="true"/>
      <vertAlign val="subscript"/>
      <sz val="12"/>
      <name val="Times New Roman"/>
      <family val="1"/>
      <charset val="186"/>
    </font>
    <font>
      <i val="true"/>
      <sz val="11"/>
      <name val="Times New Roman"/>
      <family val="1"/>
      <charset val="186"/>
    </font>
    <font>
      <b val="true"/>
      <sz val="11"/>
      <name val="Times New Roman"/>
      <family val="1"/>
      <charset val="186"/>
    </font>
    <font>
      <sz val="9"/>
      <name val="Times New Roman"/>
      <family val="1"/>
      <charset val="186"/>
    </font>
    <font>
      <b val="true"/>
      <vertAlign val="subscript"/>
      <sz val="11"/>
      <name val="Times New Roman"/>
      <family val="1"/>
      <charset val="186"/>
    </font>
    <font>
      <b val="true"/>
      <sz val="11"/>
      <color rgb="FFFF0000"/>
      <name val="Times New Roman"/>
      <family val="1"/>
      <charset val="186"/>
    </font>
    <font>
      <sz val="11"/>
      <color rgb="FFFF0000"/>
      <name val="Times New Roman"/>
      <family val="1"/>
      <charset val="186"/>
    </font>
    <font>
      <b val="true"/>
      <vertAlign val="superscript"/>
      <sz val="12"/>
      <name val="Times New Roman"/>
      <family val="1"/>
      <charset val="186"/>
    </font>
    <font>
      <sz val="14"/>
      <name val="Times New Roman"/>
      <family val="1"/>
      <charset val="186"/>
    </font>
    <font>
      <vertAlign val="superscript"/>
      <sz val="11"/>
      <name val="Times New Roman"/>
      <family val="1"/>
      <charset val="186"/>
    </font>
    <font>
      <sz val="8"/>
      <name val="Times New Roman"/>
      <family val="1"/>
      <charset val="186"/>
    </font>
    <font>
      <sz val="11"/>
      <color rgb="FF000000"/>
      <name val="Times New Roman"/>
      <family val="1"/>
      <charset val="186"/>
    </font>
    <font>
      <b val="true"/>
      <sz val="11"/>
      <color rgb="FF000000"/>
      <name val="Times New Roman"/>
      <family val="1"/>
      <charset val="186"/>
    </font>
    <font>
      <vertAlign val="subscript"/>
      <sz val="11"/>
      <color rgb="FF000000"/>
      <name val="Times New Roman"/>
      <family val="1"/>
      <charset val="186"/>
    </font>
    <font>
      <b val="true"/>
      <vertAlign val="subscript"/>
      <sz val="14"/>
      <name val="Times New Roman"/>
      <family val="1"/>
      <charset val="186"/>
    </font>
    <font>
      <vertAlign val="subscript"/>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readingOrder="1"/>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left" vertical="bottom" textRotation="0" wrapText="true" indent="0" shrinkToFit="false"/>
      <protection locked="true" hidden="false"/>
    </xf>
    <xf numFmtId="164" fontId="5" fillId="0" borderId="6" xfId="21"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0" fontId="5" fillId="0" borderId="1" xfId="19"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5" fontId="5" fillId="0" borderId="9" xfId="21"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left" vertical="top" textRotation="0" wrapText="false" indent="0" shrinkToFit="false"/>
      <protection locked="true" hidden="false"/>
    </xf>
    <xf numFmtId="166" fontId="5" fillId="0" borderId="3" xfId="21" applyFont="true" applyBorder="true" applyAlignment="true" applyProtection="false">
      <alignment horizontal="center" vertical="top" textRotation="0" wrapText="false" indent="0" shrinkToFit="false"/>
      <protection locked="true" hidden="false"/>
    </xf>
    <xf numFmtId="166" fontId="5" fillId="0" borderId="3" xfId="21" applyFont="true" applyBorder="true" applyAlignment="true" applyProtection="false">
      <alignment horizontal="center" vertical="top" textRotation="0" wrapText="tru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0" borderId="4" xfId="21" applyFont="true" applyBorder="true" applyAlignment="true" applyProtection="false">
      <alignment horizontal="center" vertical="top" textRotation="0" wrapText="true" indent="0" shrinkToFit="false"/>
      <protection locked="true" hidden="false"/>
    </xf>
    <xf numFmtId="166" fontId="5" fillId="0" borderId="4" xfId="21" applyFont="true" applyBorder="true" applyAlignment="true" applyProtection="false">
      <alignment horizontal="center" vertical="top" textRotation="0" wrapText="false" indent="0" shrinkToFit="false"/>
      <protection locked="true" hidden="false"/>
    </xf>
    <xf numFmtId="166" fontId="5" fillId="0" borderId="5"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5" fontId="5" fillId="0" borderId="1" xfId="21" applyFont="true" applyBorder="true" applyAlignment="true" applyProtection="false">
      <alignment horizontal="left" vertical="top" textRotation="0" wrapText="false" indent="0" shrinkToFit="false"/>
      <protection locked="true" hidden="false"/>
    </xf>
    <xf numFmtId="166" fontId="5" fillId="0" borderId="1" xfId="21" applyFont="true" applyBorder="true" applyAlignment="true" applyProtection="false">
      <alignment horizontal="center" vertical="top" textRotation="0" wrapText="fals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5" fontId="5" fillId="0" borderId="1" xfId="21" applyFont="true" applyBorder="true" applyAlignment="true" applyProtection="false">
      <alignment horizontal="righ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8" fontId="5" fillId="0" borderId="3" xfId="21"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8" fontId="5" fillId="0" borderId="1" xfId="21"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5" fontId="5" fillId="0" borderId="8" xfId="21" applyFont="true" applyBorder="true" applyAlignment="true" applyProtection="false">
      <alignment horizontal="right" vertical="center" textRotation="0" wrapText="true" indent="0" shrinkToFit="false"/>
      <protection locked="true" hidden="false"/>
    </xf>
    <xf numFmtId="164" fontId="14" fillId="0" borderId="2" xfId="21" applyFont="true" applyBorder="true" applyAlignment="true" applyProtection="false">
      <alignment horizontal="center"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5" fontId="17" fillId="0" borderId="7"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5" fontId="5" fillId="0" borderId="9"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8" fontId="5" fillId="0" borderId="3"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17" fillId="0" borderId="7"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5" fillId="0" borderId="9" xfId="21" applyFont="true" applyBorder="true" applyAlignment="true" applyProtection="false">
      <alignment horizontal="right" vertical="top" textRotation="0" wrapText="true" indent="0" shrinkToFit="false"/>
      <protection locked="true" hidden="false"/>
    </xf>
    <xf numFmtId="165" fontId="5" fillId="0" borderId="7" xfId="21" applyFont="true" applyBorder="true" applyAlignment="true" applyProtection="false">
      <alignment horizontal="right" vertical="top"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top" textRotation="0" wrapText="fals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right" vertical="top" textRotation="0" wrapText="true" indent="0" shrinkToFit="false"/>
      <protection locked="true" hidden="false"/>
    </xf>
    <xf numFmtId="165" fontId="5" fillId="0" borderId="7" xfId="21"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5" fontId="5" fillId="0" borderId="8" xfId="21"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17" fillId="0" borderId="4" xfId="21" applyFont="true" applyBorder="true" applyAlignment="true" applyProtection="false">
      <alignment horizontal="left" vertical="top" textRotation="0" wrapText="true" indent="0" shrinkToFit="false"/>
      <protection locked="true" hidden="false"/>
    </xf>
    <xf numFmtId="164" fontId="17" fillId="0" borderId="12" xfId="21" applyFont="true" applyBorder="true" applyAlignment="true" applyProtection="false">
      <alignment horizontal="left" vertical="top" textRotation="0" wrapText="true" indent="0" shrinkToFit="false"/>
      <protection locked="true" hidden="false"/>
    </xf>
    <xf numFmtId="164" fontId="17" fillId="0" borderId="14" xfId="21"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9" xfId="0" applyFont="true" applyBorder="true" applyAlignment="true" applyProtection="false">
      <alignment horizontal="general"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5" fontId="5" fillId="0" borderId="19"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5" fontId="5" fillId="0" borderId="8" xfId="0" applyFont="true" applyBorder="true" applyAlignment="true" applyProtection="false">
      <alignment horizontal="left" vertical="top" textRotation="0" wrapText="false" indent="0" shrinkToFit="false"/>
      <protection locked="true" hidden="false"/>
    </xf>
    <xf numFmtId="165"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5" fontId="10" fillId="0" borderId="8"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5" fillId="0" borderId="1" xfId="19"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17" fillId="0" borderId="7"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1" xfId="19"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13"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aksas_pakalp_MS" xfId="20"/>
    <cellStyle name="Normal_Pielikums_lēmumam_KC" xfId="21"/>
    <cellStyle name="Normal_PKIA_maksas_pakalpojum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6.99"/>
    <col collapsed="false" customWidth="true" hidden="false" outlineLevel="0" max="3" min="3" style="1" width="56.99"/>
    <col collapsed="false" customWidth="true" hidden="false" outlineLevel="0" max="4" min="4" style="1" width="9.41"/>
    <col collapsed="false" customWidth="true" hidden="false" outlineLevel="0" max="5" min="5" style="3" width="8.85"/>
    <col collapsed="false" customWidth="false" hidden="false" outlineLevel="0" max="6" min="6" style="3" width="9.14"/>
    <col collapsed="false" customWidth="true" hidden="false" outlineLevel="0" max="7" min="7" style="4" width="9.56"/>
    <col collapsed="false" customWidth="true" hidden="false" outlineLevel="0" max="8" min="8" style="4" width="11.99"/>
    <col collapsed="false" customWidth="false" hidden="false" outlineLevel="0" max="257" min="9" style="5" width="9.14"/>
  </cols>
  <sheetData>
    <row r="1" s="8" customFormat="true" ht="16.5" hidden="false" customHeight="false" outlineLevel="0" collapsed="false">
      <c r="A1" s="6"/>
      <c r="B1" s="6"/>
      <c r="C1" s="6"/>
      <c r="D1" s="6"/>
      <c r="E1" s="6"/>
      <c r="F1" s="7" t="s">
        <v>0</v>
      </c>
      <c r="G1" s="7"/>
      <c r="H1" s="7"/>
    </row>
    <row r="2" s="8" customFormat="true" ht="15.75" hidden="false" customHeight="true" outlineLevel="0" collapsed="false">
      <c r="A2" s="6"/>
      <c r="B2" s="6"/>
      <c r="C2" s="6"/>
      <c r="D2" s="6"/>
      <c r="E2" s="9" t="s">
        <v>1</v>
      </c>
      <c r="F2" s="9"/>
      <c r="G2" s="9"/>
      <c r="H2" s="9"/>
    </row>
    <row r="3" s="8" customFormat="true" ht="16.5" hidden="false" customHeight="true" outlineLevel="0" collapsed="false">
      <c r="A3" s="6"/>
      <c r="B3" s="6"/>
      <c r="C3" s="6"/>
      <c r="D3" s="6"/>
      <c r="E3" s="9" t="s">
        <v>2</v>
      </c>
      <c r="F3" s="9"/>
      <c r="G3" s="9"/>
      <c r="H3" s="9"/>
    </row>
    <row r="4" s="12" customFormat="true" ht="15" hidden="false" customHeight="true" outlineLevel="0" collapsed="false">
      <c r="A4" s="10"/>
      <c r="B4" s="10"/>
      <c r="C4" s="11" t="s">
        <v>3</v>
      </c>
      <c r="D4" s="11"/>
      <c r="E4" s="11"/>
      <c r="F4" s="11"/>
      <c r="G4" s="11"/>
      <c r="H4" s="11"/>
    </row>
    <row r="5" s="12" customFormat="true" ht="20.25" hidden="false" customHeight="true" outlineLevel="0" collapsed="false">
      <c r="A5" s="10"/>
      <c r="B5" s="10"/>
      <c r="C5" s="10"/>
      <c r="D5" s="10"/>
      <c r="E5" s="3"/>
      <c r="F5" s="3"/>
      <c r="G5" s="13"/>
      <c r="H5" s="14"/>
    </row>
    <row r="6" customFormat="false" ht="14.25" hidden="false" customHeight="true" outlineLevel="0" collapsed="false"/>
    <row r="7" s="16" customFormat="true" ht="50.25" hidden="false" customHeight="true" outlineLevel="0" collapsed="false">
      <c r="A7" s="15" t="s">
        <v>4</v>
      </c>
      <c r="B7" s="15"/>
      <c r="C7" s="15"/>
      <c r="D7" s="15"/>
      <c r="E7" s="15"/>
      <c r="F7" s="15"/>
      <c r="G7" s="15"/>
      <c r="H7" s="15"/>
    </row>
    <row r="8" s="18" customFormat="true" ht="53.25" hidden="false" customHeight="true" outlineLevel="0" collapsed="false">
      <c r="A8" s="17" t="s">
        <v>5</v>
      </c>
      <c r="B8" s="17"/>
      <c r="C8" s="17"/>
      <c r="D8" s="17"/>
      <c r="E8" s="17"/>
      <c r="F8" s="17"/>
      <c r="G8" s="17"/>
      <c r="H8" s="17"/>
    </row>
    <row r="9" s="18" customFormat="true" ht="34.5" hidden="false" customHeight="true" outlineLevel="0" collapsed="false">
      <c r="A9" s="19" t="s">
        <v>6</v>
      </c>
      <c r="B9" s="19"/>
      <c r="C9" s="19"/>
      <c r="D9" s="19"/>
      <c r="E9" s="19"/>
      <c r="F9" s="19"/>
      <c r="G9" s="19"/>
      <c r="H9" s="19"/>
    </row>
    <row r="10" s="18" customFormat="true" ht="36.75" hidden="false" customHeight="true" outlineLevel="0" collapsed="false">
      <c r="A10" s="20" t="s">
        <v>7</v>
      </c>
      <c r="B10" s="20"/>
      <c r="C10" s="20"/>
      <c r="D10" s="20"/>
      <c r="E10" s="20"/>
      <c r="F10" s="20"/>
      <c r="G10" s="20"/>
      <c r="H10" s="20"/>
    </row>
    <row r="11" s="25" customFormat="true" ht="19.5" hidden="false" customHeight="true" outlineLevel="0" collapsed="false">
      <c r="A11" s="21" t="s">
        <v>8</v>
      </c>
      <c r="B11" s="22" t="s">
        <v>9</v>
      </c>
      <c r="C11" s="22"/>
      <c r="D11" s="23" t="s">
        <v>10</v>
      </c>
      <c r="E11" s="23"/>
      <c r="F11" s="23"/>
      <c r="G11" s="24" t="s">
        <v>11</v>
      </c>
      <c r="H11" s="24"/>
    </row>
    <row r="12" s="29" customFormat="true" ht="29.45" hidden="false" customHeight="true" outlineLevel="0" collapsed="false">
      <c r="A12" s="21"/>
      <c r="B12" s="26" t="s">
        <v>12</v>
      </c>
      <c r="C12" s="26"/>
      <c r="D12" s="26" t="s">
        <v>13</v>
      </c>
      <c r="E12" s="27" t="s">
        <v>14</v>
      </c>
      <c r="F12" s="27"/>
      <c r="G12" s="28" t="s">
        <v>15</v>
      </c>
      <c r="H12" s="28" t="s">
        <v>16</v>
      </c>
    </row>
    <row r="13" customFormat="false" ht="16.5" hidden="false" customHeight="true" outlineLevel="0" collapsed="false">
      <c r="A13" s="30" t="s">
        <v>17</v>
      </c>
      <c r="B13" s="31" t="s">
        <v>18</v>
      </c>
      <c r="C13" s="31"/>
      <c r="D13" s="32"/>
      <c r="E13" s="32"/>
      <c r="F13" s="32"/>
      <c r="G13" s="32"/>
      <c r="H13" s="33"/>
    </row>
    <row r="14" customFormat="false" ht="50.25" hidden="false" customHeight="true" outlineLevel="0" collapsed="false">
      <c r="A14" s="34" t="s">
        <v>19</v>
      </c>
      <c r="B14" s="35" t="s">
        <v>20</v>
      </c>
      <c r="C14" s="35"/>
      <c r="D14" s="36" t="n">
        <f aca="false">290+60</f>
        <v>350</v>
      </c>
      <c r="E14" s="27" t="s">
        <v>15</v>
      </c>
      <c r="F14" s="27" t="s">
        <v>16</v>
      </c>
      <c r="G14" s="37" t="n">
        <v>110</v>
      </c>
      <c r="H14" s="37" t="n">
        <v>165</v>
      </c>
    </row>
    <row r="15" customFormat="false" ht="47.25" hidden="false" customHeight="true" outlineLevel="0" collapsed="false">
      <c r="A15" s="38" t="s">
        <v>21</v>
      </c>
      <c r="B15" s="39" t="s">
        <v>22</v>
      </c>
      <c r="C15" s="39"/>
      <c r="D15" s="38" t="n">
        <f aca="false">146+24</f>
        <v>170</v>
      </c>
      <c r="E15" s="27" t="s">
        <v>15</v>
      </c>
      <c r="F15" s="27" t="s">
        <v>16</v>
      </c>
      <c r="G15" s="37" t="n">
        <v>45</v>
      </c>
      <c r="H15" s="37" t="n">
        <v>67.5</v>
      </c>
    </row>
    <row r="16" customFormat="false" ht="54" hidden="false" customHeight="true" outlineLevel="0" collapsed="false">
      <c r="A16" s="38" t="s">
        <v>23</v>
      </c>
      <c r="B16" s="39" t="s">
        <v>24</v>
      </c>
      <c r="C16" s="39"/>
      <c r="D16" s="38" t="n">
        <v>95</v>
      </c>
      <c r="E16" s="27" t="s">
        <v>15</v>
      </c>
      <c r="F16" s="27" t="s">
        <v>16</v>
      </c>
      <c r="G16" s="37" t="n">
        <v>15</v>
      </c>
      <c r="H16" s="37" t="n">
        <v>22.5</v>
      </c>
    </row>
    <row r="17" customFormat="false" ht="39.75" hidden="false" customHeight="true" outlineLevel="0" collapsed="false">
      <c r="A17" s="40" t="s">
        <v>25</v>
      </c>
      <c r="B17" s="41" t="s">
        <v>26</v>
      </c>
      <c r="C17" s="41"/>
      <c r="D17" s="42" t="s">
        <v>27</v>
      </c>
      <c r="E17" s="42"/>
      <c r="F17" s="42"/>
      <c r="G17" s="43" t="n">
        <v>0.3</v>
      </c>
      <c r="H17" s="43"/>
    </row>
    <row r="18" customFormat="false" ht="28.5" hidden="false" customHeight="true" outlineLevel="0" collapsed="false">
      <c r="A18" s="30" t="s">
        <v>28</v>
      </c>
      <c r="B18" s="44" t="s">
        <v>29</v>
      </c>
      <c r="C18" s="44"/>
      <c r="D18" s="32"/>
      <c r="E18" s="32"/>
      <c r="F18" s="32"/>
      <c r="G18" s="32"/>
      <c r="H18" s="33"/>
    </row>
    <row r="19" customFormat="false" ht="45" hidden="false" customHeight="true" outlineLevel="0" collapsed="false">
      <c r="A19" s="26" t="s">
        <v>30</v>
      </c>
      <c r="B19" s="39" t="s">
        <v>31</v>
      </c>
      <c r="C19" s="39"/>
      <c r="D19" s="45" t="n">
        <v>1517</v>
      </c>
      <c r="E19" s="27" t="s">
        <v>15</v>
      </c>
      <c r="F19" s="27" t="s">
        <v>16</v>
      </c>
      <c r="G19" s="37" t="n">
        <v>280</v>
      </c>
      <c r="H19" s="37" t="n">
        <v>420</v>
      </c>
    </row>
    <row r="20" customFormat="false" ht="47.25" hidden="false" customHeight="true" outlineLevel="0" collapsed="false">
      <c r="A20" s="46" t="s">
        <v>32</v>
      </c>
      <c r="B20" s="39" t="s">
        <v>33</v>
      </c>
      <c r="C20" s="39"/>
      <c r="D20" s="45" t="n">
        <v>750</v>
      </c>
      <c r="E20" s="27" t="s">
        <v>15</v>
      </c>
      <c r="F20" s="27" t="s">
        <v>16</v>
      </c>
      <c r="G20" s="37" t="n">
        <v>150</v>
      </c>
      <c r="H20" s="37" t="n">
        <v>225</v>
      </c>
    </row>
    <row r="21" customFormat="false" ht="46.5" hidden="false" customHeight="true" outlineLevel="0" collapsed="false">
      <c r="A21" s="46" t="s">
        <v>34</v>
      </c>
      <c r="B21" s="39" t="s">
        <v>35</v>
      </c>
      <c r="C21" s="39"/>
      <c r="D21" s="45" t="n">
        <v>500</v>
      </c>
      <c r="E21" s="27" t="s">
        <v>15</v>
      </c>
      <c r="F21" s="27" t="s">
        <v>16</v>
      </c>
      <c r="G21" s="37" t="n">
        <v>100</v>
      </c>
      <c r="H21" s="37" t="n">
        <v>150</v>
      </c>
    </row>
    <row r="22" customFormat="false" ht="44.25" hidden="false" customHeight="true" outlineLevel="0" collapsed="false">
      <c r="A22" s="46" t="s">
        <v>36</v>
      </c>
      <c r="B22" s="39" t="s">
        <v>37</v>
      </c>
      <c r="C22" s="39"/>
      <c r="D22" s="45" t="n">
        <v>118</v>
      </c>
      <c r="E22" s="27" t="s">
        <v>15</v>
      </c>
      <c r="F22" s="27" t="s">
        <v>16</v>
      </c>
      <c r="G22" s="37" t="n">
        <v>75</v>
      </c>
      <c r="H22" s="37" t="n">
        <v>112.5</v>
      </c>
    </row>
    <row r="23" customFormat="false" ht="21" hidden="false" customHeight="true" outlineLevel="0" collapsed="false">
      <c r="A23" s="47" t="s">
        <v>38</v>
      </c>
      <c r="B23" s="39" t="s">
        <v>39</v>
      </c>
      <c r="C23" s="39"/>
      <c r="D23" s="45" t="s">
        <v>40</v>
      </c>
      <c r="E23" s="45"/>
      <c r="F23" s="48"/>
      <c r="G23" s="49" t="n">
        <v>115</v>
      </c>
      <c r="H23" s="49"/>
    </row>
    <row r="24" customFormat="false" ht="50.25" hidden="false" customHeight="true" outlineLevel="0" collapsed="false">
      <c r="A24" s="46" t="s">
        <v>41</v>
      </c>
      <c r="B24" s="39" t="s">
        <v>42</v>
      </c>
      <c r="C24" s="39"/>
      <c r="D24" s="45" t="n">
        <v>77</v>
      </c>
      <c r="E24" s="27" t="s">
        <v>15</v>
      </c>
      <c r="F24" s="27" t="s">
        <v>16</v>
      </c>
      <c r="G24" s="37" t="n">
        <v>60</v>
      </c>
      <c r="H24" s="37" t="n">
        <v>90</v>
      </c>
    </row>
    <row r="25" customFormat="false" ht="19.5" hidden="false" customHeight="true" outlineLevel="0" collapsed="false">
      <c r="A25" s="47" t="s">
        <v>43</v>
      </c>
      <c r="B25" s="39" t="s">
        <v>44</v>
      </c>
      <c r="C25" s="39"/>
      <c r="D25" s="38" t="s">
        <v>45</v>
      </c>
      <c r="E25" s="38"/>
      <c r="F25" s="38"/>
      <c r="G25" s="49" t="n">
        <v>5200</v>
      </c>
      <c r="H25" s="49"/>
    </row>
    <row r="26" customFormat="false" ht="19.5" hidden="false" customHeight="true" outlineLevel="0" collapsed="false">
      <c r="A26" s="47"/>
      <c r="B26" s="50" t="s">
        <v>46</v>
      </c>
      <c r="C26" s="50"/>
      <c r="D26" s="50"/>
      <c r="E26" s="50"/>
      <c r="F26" s="50"/>
      <c r="G26" s="50"/>
      <c r="H26" s="50"/>
    </row>
    <row r="27" s="25" customFormat="true" ht="22.5" hidden="false" customHeight="true" outlineLevel="0" collapsed="false">
      <c r="A27" s="51" t="s">
        <v>47</v>
      </c>
      <c r="B27" s="51"/>
      <c r="C27" s="51"/>
      <c r="D27" s="51"/>
      <c r="E27" s="51"/>
      <c r="F27" s="51"/>
      <c r="G27" s="51"/>
      <c r="H27" s="51"/>
    </row>
    <row r="28" customFormat="false" ht="16.5" hidden="false" customHeight="true" outlineLevel="0" collapsed="false">
      <c r="A28" s="17" t="s">
        <v>8</v>
      </c>
      <c r="B28" s="52" t="s">
        <v>9</v>
      </c>
      <c r="C28" s="52"/>
      <c r="D28" s="53" t="s">
        <v>10</v>
      </c>
      <c r="E28" s="53"/>
      <c r="F28" s="53"/>
      <c r="G28" s="26" t="s">
        <v>48</v>
      </c>
      <c r="H28" s="26"/>
    </row>
    <row r="29" customFormat="false" ht="18.75" hidden="false" customHeight="true" outlineLevel="0" collapsed="false">
      <c r="A29" s="54" t="s">
        <v>49</v>
      </c>
      <c r="B29" s="55" t="s">
        <v>50</v>
      </c>
      <c r="C29" s="55"/>
      <c r="D29" s="55"/>
      <c r="E29" s="55"/>
      <c r="F29" s="55"/>
      <c r="G29" s="55"/>
      <c r="H29" s="55"/>
    </row>
    <row r="30" customFormat="false" ht="15" hidden="false" customHeight="true" outlineLevel="0" collapsed="false">
      <c r="A30" s="38" t="s">
        <v>51</v>
      </c>
      <c r="B30" s="39" t="s">
        <v>52</v>
      </c>
      <c r="C30" s="39"/>
      <c r="D30" s="53" t="s">
        <v>53</v>
      </c>
      <c r="E30" s="53"/>
      <c r="F30" s="53"/>
      <c r="G30" s="49" t="n">
        <v>8</v>
      </c>
      <c r="H30" s="49"/>
    </row>
    <row r="31" customFormat="false" ht="15" hidden="false" customHeight="true" outlineLevel="0" collapsed="false">
      <c r="A31" s="38" t="s">
        <v>54</v>
      </c>
      <c r="B31" s="39" t="s">
        <v>55</v>
      </c>
      <c r="C31" s="39"/>
      <c r="D31" s="53" t="s">
        <v>56</v>
      </c>
      <c r="E31" s="53"/>
      <c r="F31" s="53"/>
      <c r="G31" s="49" t="n">
        <v>2</v>
      </c>
      <c r="H31" s="49"/>
    </row>
    <row r="32" customFormat="false" ht="15" hidden="false" customHeight="true" outlineLevel="0" collapsed="false">
      <c r="A32" s="38" t="s">
        <v>57</v>
      </c>
      <c r="B32" s="39" t="s">
        <v>58</v>
      </c>
      <c r="C32" s="39"/>
      <c r="D32" s="53" t="s">
        <v>56</v>
      </c>
      <c r="E32" s="53"/>
      <c r="F32" s="53"/>
      <c r="G32" s="49" t="n">
        <v>9</v>
      </c>
      <c r="H32" s="49"/>
    </row>
    <row r="33" customFormat="false" ht="15" hidden="false" customHeight="true" outlineLevel="0" collapsed="false">
      <c r="A33" s="38" t="s">
        <v>59</v>
      </c>
      <c r="B33" s="39" t="s">
        <v>60</v>
      </c>
      <c r="C33" s="39"/>
      <c r="D33" s="53" t="s">
        <v>56</v>
      </c>
      <c r="E33" s="53"/>
      <c r="F33" s="53"/>
      <c r="G33" s="49" t="n">
        <v>2</v>
      </c>
      <c r="H33" s="49"/>
    </row>
    <row r="34" customFormat="false" ht="15" hidden="false" customHeight="true" outlineLevel="0" collapsed="false">
      <c r="A34" s="38" t="s">
        <v>61</v>
      </c>
      <c r="B34" s="39" t="s">
        <v>62</v>
      </c>
      <c r="C34" s="39"/>
      <c r="D34" s="53" t="s">
        <v>56</v>
      </c>
      <c r="E34" s="53"/>
      <c r="F34" s="53"/>
      <c r="G34" s="49" t="n">
        <v>35.57</v>
      </c>
      <c r="H34" s="49"/>
    </row>
    <row r="35" customFormat="false" ht="15" hidden="false" customHeight="true" outlineLevel="0" collapsed="false">
      <c r="A35" s="38" t="s">
        <v>63</v>
      </c>
      <c r="B35" s="39" t="s">
        <v>64</v>
      </c>
      <c r="C35" s="39"/>
      <c r="D35" s="53" t="s">
        <v>56</v>
      </c>
      <c r="E35" s="53"/>
      <c r="F35" s="53"/>
      <c r="G35" s="49" t="n">
        <v>15</v>
      </c>
      <c r="H35" s="49"/>
    </row>
    <row r="36" customFormat="false" ht="15" hidden="false" customHeight="true" outlineLevel="0" collapsed="false">
      <c r="A36" s="53" t="s">
        <v>65</v>
      </c>
      <c r="B36" s="39" t="s">
        <v>66</v>
      </c>
      <c r="C36" s="39"/>
      <c r="D36" s="53" t="s">
        <v>56</v>
      </c>
      <c r="E36" s="53"/>
      <c r="F36" s="53"/>
      <c r="G36" s="49" t="n">
        <v>10</v>
      </c>
      <c r="H36" s="49"/>
    </row>
    <row r="37" customFormat="false" ht="15" hidden="false" customHeight="true" outlineLevel="0" collapsed="false">
      <c r="A37" s="38" t="s">
        <v>67</v>
      </c>
      <c r="B37" s="39" t="s">
        <v>68</v>
      </c>
      <c r="C37" s="39"/>
      <c r="D37" s="53" t="s">
        <v>56</v>
      </c>
      <c r="E37" s="53"/>
      <c r="F37" s="53"/>
      <c r="G37" s="49" t="n">
        <v>0.6</v>
      </c>
      <c r="H37" s="49"/>
    </row>
    <row r="38" customFormat="false" ht="15" hidden="false" customHeight="true" outlineLevel="0" collapsed="false">
      <c r="A38" s="38" t="s">
        <v>69</v>
      </c>
      <c r="B38" s="39" t="s">
        <v>70</v>
      </c>
      <c r="C38" s="39"/>
      <c r="D38" s="53" t="s">
        <v>56</v>
      </c>
      <c r="E38" s="53"/>
      <c r="F38" s="53"/>
      <c r="G38" s="49" t="n">
        <v>0.5</v>
      </c>
      <c r="H38" s="49"/>
    </row>
    <row r="39" customFormat="false" ht="30.75" hidden="false" customHeight="true" outlineLevel="0" collapsed="false">
      <c r="A39" s="56" t="s">
        <v>71</v>
      </c>
      <c r="B39" s="57" t="s">
        <v>72</v>
      </c>
      <c r="C39" s="57"/>
      <c r="D39" s="53" t="s">
        <v>56</v>
      </c>
      <c r="E39" s="53"/>
      <c r="F39" s="53"/>
      <c r="G39" s="49" t="n">
        <v>80</v>
      </c>
      <c r="H39" s="49"/>
    </row>
    <row r="40" customFormat="false" ht="15" hidden="false" customHeight="true" outlineLevel="0" collapsed="false">
      <c r="A40" s="56" t="s">
        <v>73</v>
      </c>
      <c r="B40" s="41" t="s">
        <v>74</v>
      </c>
      <c r="C40" s="41"/>
      <c r="D40" s="53" t="s">
        <v>56</v>
      </c>
      <c r="E40" s="53"/>
      <c r="F40" s="53"/>
      <c r="G40" s="49" t="n">
        <v>35</v>
      </c>
      <c r="H40" s="49"/>
    </row>
    <row r="41" customFormat="false" ht="17.25" hidden="false" customHeight="true" outlineLevel="0" collapsed="false">
      <c r="A41" s="56" t="s">
        <v>75</v>
      </c>
      <c r="B41" s="41" t="s">
        <v>76</v>
      </c>
      <c r="C41" s="41"/>
      <c r="D41" s="53" t="s">
        <v>56</v>
      </c>
      <c r="E41" s="53"/>
      <c r="F41" s="53"/>
      <c r="G41" s="49" t="n">
        <v>15</v>
      </c>
      <c r="H41" s="49"/>
    </row>
    <row r="42" s="29" customFormat="true" ht="19.5" hidden="false" customHeight="true" outlineLevel="0" collapsed="false">
      <c r="A42" s="56" t="s">
        <v>77</v>
      </c>
      <c r="B42" s="41" t="s">
        <v>78</v>
      </c>
      <c r="C42" s="41"/>
      <c r="D42" s="53" t="s">
        <v>56</v>
      </c>
      <c r="E42" s="53"/>
      <c r="F42" s="53"/>
      <c r="G42" s="49" t="n">
        <v>20</v>
      </c>
      <c r="H42" s="49"/>
    </row>
    <row r="43" s="29" customFormat="true" ht="15.75" hidden="false" customHeight="true" outlineLevel="0" collapsed="false">
      <c r="A43" s="56" t="s">
        <v>79</v>
      </c>
      <c r="B43" s="41" t="s">
        <v>80</v>
      </c>
      <c r="C43" s="41"/>
      <c r="D43" s="53" t="s">
        <v>56</v>
      </c>
      <c r="E43" s="53"/>
      <c r="F43" s="53"/>
      <c r="G43" s="49" t="n">
        <v>15</v>
      </c>
      <c r="H43" s="49"/>
    </row>
    <row r="44" customFormat="false" ht="32.25" hidden="false" customHeight="true" outlineLevel="0" collapsed="false">
      <c r="A44" s="56" t="s">
        <v>81</v>
      </c>
      <c r="B44" s="41" t="s">
        <v>82</v>
      </c>
      <c r="C44" s="41"/>
      <c r="D44" s="53" t="s">
        <v>83</v>
      </c>
      <c r="E44" s="53"/>
      <c r="F44" s="53"/>
      <c r="G44" s="49" t="n">
        <v>50</v>
      </c>
      <c r="H44" s="49"/>
    </row>
    <row r="45" customFormat="false" ht="20.25" hidden="false" customHeight="true" outlineLevel="0" collapsed="false">
      <c r="A45" s="56" t="s">
        <v>84</v>
      </c>
      <c r="B45" s="41" t="s">
        <v>85</v>
      </c>
      <c r="C45" s="41"/>
      <c r="D45" s="53" t="s">
        <v>56</v>
      </c>
      <c r="E45" s="53"/>
      <c r="F45" s="53"/>
      <c r="G45" s="49" t="n">
        <v>5</v>
      </c>
      <c r="H45" s="49"/>
    </row>
    <row r="46" customFormat="false" ht="28.5" hidden="false" customHeight="true" outlineLevel="0" collapsed="false">
      <c r="A46" s="58" t="s">
        <v>86</v>
      </c>
      <c r="B46" s="59" t="s">
        <v>87</v>
      </c>
      <c r="C46" s="59"/>
      <c r="D46" s="59"/>
      <c r="E46" s="59"/>
      <c r="F46" s="59"/>
      <c r="G46" s="59"/>
      <c r="H46" s="59"/>
    </row>
    <row r="47" customFormat="false" ht="14.25" hidden="false" customHeight="true" outlineLevel="0" collapsed="false">
      <c r="A47" s="58"/>
      <c r="B47" s="60"/>
      <c r="C47" s="60"/>
      <c r="D47" s="61" t="s">
        <v>10</v>
      </c>
      <c r="E47" s="61"/>
      <c r="F47" s="61"/>
      <c r="G47" s="24" t="s">
        <v>48</v>
      </c>
      <c r="H47" s="24"/>
    </row>
    <row r="48" customFormat="false" ht="25.5" hidden="false" customHeight="false" outlineLevel="0" collapsed="false">
      <c r="A48" s="38" t="s">
        <v>88</v>
      </c>
      <c r="B48" s="62" t="s">
        <v>89</v>
      </c>
      <c r="C48" s="63"/>
      <c r="D48" s="64" t="s">
        <v>90</v>
      </c>
      <c r="E48" s="27" t="s">
        <v>15</v>
      </c>
      <c r="F48" s="27" t="s">
        <v>16</v>
      </c>
      <c r="G48" s="28" t="n">
        <v>9.5</v>
      </c>
      <c r="H48" s="28" t="n">
        <v>14.25</v>
      </c>
    </row>
    <row r="49" customFormat="false" ht="25.5" hidden="false" customHeight="false" outlineLevel="0" collapsed="false">
      <c r="A49" s="40" t="s">
        <v>91</v>
      </c>
      <c r="B49" s="62" t="s">
        <v>92</v>
      </c>
      <c r="C49" s="63"/>
      <c r="D49" s="64" t="s">
        <v>90</v>
      </c>
      <c r="E49" s="27" t="s">
        <v>15</v>
      </c>
      <c r="F49" s="27" t="s">
        <v>16</v>
      </c>
      <c r="G49" s="28" t="n">
        <v>14.25</v>
      </c>
      <c r="H49" s="28" t="n">
        <v>21.38</v>
      </c>
    </row>
    <row r="50" customFormat="false" ht="25.5" hidden="false" customHeight="false" outlineLevel="0" collapsed="false">
      <c r="A50" s="40" t="s">
        <v>93</v>
      </c>
      <c r="B50" s="65" t="s">
        <v>94</v>
      </c>
      <c r="C50" s="65"/>
      <c r="D50" s="64" t="s">
        <v>90</v>
      </c>
      <c r="E50" s="27" t="s">
        <v>15</v>
      </c>
      <c r="F50" s="27" t="s">
        <v>16</v>
      </c>
      <c r="G50" s="28" t="n">
        <v>15</v>
      </c>
      <c r="H50" s="28" t="n">
        <v>22.5</v>
      </c>
    </row>
    <row r="51" customFormat="false" ht="25.5" hidden="false" customHeight="false" outlineLevel="0" collapsed="false">
      <c r="A51" s="40" t="s">
        <v>95</v>
      </c>
      <c r="B51" s="65" t="s">
        <v>96</v>
      </c>
      <c r="C51" s="65"/>
      <c r="D51" s="64" t="s">
        <v>90</v>
      </c>
      <c r="E51" s="27" t="s">
        <v>15</v>
      </c>
      <c r="F51" s="27" t="s">
        <v>16</v>
      </c>
      <c r="G51" s="28" t="n">
        <v>22.5</v>
      </c>
      <c r="H51" s="28" t="n">
        <v>33.75</v>
      </c>
    </row>
    <row r="52" customFormat="false" ht="25.5" hidden="false" customHeight="false" outlineLevel="0" collapsed="false">
      <c r="A52" s="38" t="s">
        <v>97</v>
      </c>
      <c r="B52" s="65" t="s">
        <v>98</v>
      </c>
      <c r="C52" s="65"/>
      <c r="D52" s="64" t="s">
        <v>90</v>
      </c>
      <c r="E52" s="27" t="s">
        <v>15</v>
      </c>
      <c r="F52" s="27" t="s">
        <v>16</v>
      </c>
      <c r="G52" s="28" t="n">
        <v>19.5</v>
      </c>
      <c r="H52" s="28" t="n">
        <v>29.25</v>
      </c>
    </row>
    <row r="53" customFormat="false" ht="25.5" hidden="false" customHeight="false" outlineLevel="0" collapsed="false">
      <c r="A53" s="38" t="s">
        <v>99</v>
      </c>
      <c r="B53" s="65" t="s">
        <v>100</v>
      </c>
      <c r="C53" s="65"/>
      <c r="D53" s="64" t="s">
        <v>90</v>
      </c>
      <c r="E53" s="27" t="s">
        <v>15</v>
      </c>
      <c r="F53" s="27" t="s">
        <v>16</v>
      </c>
      <c r="G53" s="28" t="n">
        <v>29.25</v>
      </c>
      <c r="H53" s="28" t="n">
        <v>43.88</v>
      </c>
    </row>
    <row r="54" customFormat="false" ht="25.5" hidden="false" customHeight="false" outlineLevel="0" collapsed="false">
      <c r="A54" s="38" t="s">
        <v>101</v>
      </c>
      <c r="B54" s="63" t="s">
        <v>102</v>
      </c>
      <c r="C54" s="63"/>
      <c r="D54" s="64" t="s">
        <v>90</v>
      </c>
      <c r="E54" s="27" t="s">
        <v>15</v>
      </c>
      <c r="F54" s="27" t="s">
        <v>16</v>
      </c>
      <c r="G54" s="28" t="n">
        <v>32.5</v>
      </c>
      <c r="H54" s="28" t="n">
        <v>48.75</v>
      </c>
    </row>
    <row r="55" customFormat="false" ht="25.5" hidden="false" customHeight="false" outlineLevel="0" collapsed="false">
      <c r="A55" s="40" t="s">
        <v>103</v>
      </c>
      <c r="B55" s="65" t="s">
        <v>104</v>
      </c>
      <c r="C55" s="65"/>
      <c r="D55" s="64" t="s">
        <v>90</v>
      </c>
      <c r="E55" s="27" t="s">
        <v>15</v>
      </c>
      <c r="F55" s="27" t="s">
        <v>16</v>
      </c>
      <c r="G55" s="28" t="n">
        <v>45</v>
      </c>
      <c r="H55" s="28" t="n">
        <v>67.5</v>
      </c>
    </row>
    <row r="56" s="29" customFormat="true" ht="20.25" hidden="false" customHeight="true" outlineLevel="0" collapsed="false">
      <c r="A56" s="66" t="s">
        <v>105</v>
      </c>
      <c r="B56" s="66"/>
      <c r="C56" s="66"/>
      <c r="D56" s="66"/>
      <c r="E56" s="66"/>
      <c r="F56" s="66"/>
      <c r="G56" s="66"/>
      <c r="H56" s="66"/>
    </row>
    <row r="57" customFormat="false" ht="17.25" hidden="false" customHeight="true" outlineLevel="0" collapsed="false">
      <c r="A57" s="67" t="s">
        <v>8</v>
      </c>
      <c r="B57" s="53" t="s">
        <v>9</v>
      </c>
      <c r="C57" s="53"/>
      <c r="D57" s="38" t="s">
        <v>10</v>
      </c>
      <c r="E57" s="38"/>
      <c r="F57" s="38"/>
      <c r="G57" s="26" t="s">
        <v>48</v>
      </c>
      <c r="H57" s="26"/>
    </row>
    <row r="58" customFormat="false" ht="21.75" hidden="false" customHeight="true" outlineLevel="0" collapsed="false">
      <c r="A58" s="68" t="s">
        <v>106</v>
      </c>
      <c r="B58" s="69" t="s">
        <v>107</v>
      </c>
      <c r="C58" s="31"/>
      <c r="D58" s="70"/>
      <c r="E58" s="32"/>
      <c r="F58" s="32"/>
      <c r="G58" s="32"/>
      <c r="H58" s="33"/>
    </row>
    <row r="59" customFormat="false" ht="21" hidden="false" customHeight="true" outlineLevel="0" collapsed="false">
      <c r="A59" s="38" t="s">
        <v>108</v>
      </c>
      <c r="B59" s="71" t="s">
        <v>109</v>
      </c>
      <c r="C59" s="39"/>
      <c r="D59" s="53" t="s">
        <v>10</v>
      </c>
      <c r="E59" s="53"/>
      <c r="F59" s="53"/>
      <c r="G59" s="49" t="s">
        <v>110</v>
      </c>
      <c r="H59" s="49"/>
    </row>
    <row r="60" customFormat="false" ht="20.25" hidden="false" customHeight="true" outlineLevel="0" collapsed="false">
      <c r="A60" s="72" t="s">
        <v>111</v>
      </c>
      <c r="B60" s="39" t="s">
        <v>112</v>
      </c>
      <c r="C60" s="39"/>
      <c r="D60" s="38" t="s">
        <v>113</v>
      </c>
      <c r="E60" s="38"/>
      <c r="F60" s="38"/>
      <c r="G60" s="73" t="n">
        <v>0.71</v>
      </c>
      <c r="H60" s="73" t="n">
        <v>20</v>
      </c>
    </row>
    <row r="61" customFormat="false" ht="21.75" hidden="false" customHeight="true" outlineLevel="0" collapsed="false">
      <c r="A61" s="72" t="s">
        <v>114</v>
      </c>
      <c r="B61" s="39" t="s">
        <v>115</v>
      </c>
      <c r="C61" s="39"/>
      <c r="D61" s="38" t="s">
        <v>113</v>
      </c>
      <c r="E61" s="38"/>
      <c r="F61" s="38"/>
      <c r="G61" s="73" t="n">
        <v>0.71</v>
      </c>
      <c r="H61" s="73" t="n">
        <v>10</v>
      </c>
    </row>
    <row r="62" customFormat="false" ht="18.75" hidden="false" customHeight="true" outlineLevel="0" collapsed="false">
      <c r="A62" s="72" t="s">
        <v>116</v>
      </c>
      <c r="B62" s="39" t="s">
        <v>117</v>
      </c>
      <c r="C62" s="39"/>
      <c r="D62" s="38" t="s">
        <v>113</v>
      </c>
      <c r="E62" s="38"/>
      <c r="F62" s="38"/>
      <c r="G62" s="73" t="n">
        <v>0.71</v>
      </c>
      <c r="H62" s="73" t="n">
        <v>100</v>
      </c>
    </row>
    <row r="63" customFormat="false" ht="18.75" hidden="false" customHeight="true" outlineLevel="0" collapsed="false">
      <c r="A63" s="72" t="s">
        <v>118</v>
      </c>
      <c r="B63" s="39" t="s">
        <v>119</v>
      </c>
      <c r="C63" s="39"/>
      <c r="D63" s="38" t="s">
        <v>113</v>
      </c>
      <c r="E63" s="38"/>
      <c r="F63" s="38"/>
      <c r="G63" s="73" t="n">
        <v>2.85</v>
      </c>
      <c r="H63" s="73" t="n">
        <v>75</v>
      </c>
    </row>
    <row r="64" customFormat="false" ht="167.25" hidden="false" customHeight="true" outlineLevel="0" collapsed="false">
      <c r="A64" s="74" t="s">
        <v>120</v>
      </c>
      <c r="B64" s="39" t="s">
        <v>121</v>
      </c>
      <c r="C64" s="39"/>
      <c r="D64" s="26" t="s">
        <v>113</v>
      </c>
      <c r="E64" s="26"/>
      <c r="F64" s="26"/>
      <c r="G64" s="75" t="s">
        <v>122</v>
      </c>
      <c r="H64" s="75"/>
    </row>
    <row r="65" customFormat="false" ht="31.5" hidden="false" customHeight="true" outlineLevel="0" collapsed="false">
      <c r="A65" s="72" t="s">
        <v>123</v>
      </c>
      <c r="B65" s="39" t="s">
        <v>124</v>
      </c>
      <c r="C65" s="39"/>
      <c r="D65" s="38" t="s">
        <v>113</v>
      </c>
      <c r="E65" s="38"/>
      <c r="F65" s="38"/>
      <c r="G65" s="49" t="n">
        <v>7.11</v>
      </c>
      <c r="H65" s="73" t="n">
        <v>30</v>
      </c>
    </row>
    <row r="66" customFormat="false" ht="30.75" hidden="false" customHeight="true" outlineLevel="0" collapsed="false">
      <c r="A66" s="72" t="s">
        <v>125</v>
      </c>
      <c r="B66" s="39" t="s">
        <v>126</v>
      </c>
      <c r="C66" s="39"/>
      <c r="D66" s="38" t="s">
        <v>113</v>
      </c>
      <c r="E66" s="38"/>
      <c r="F66" s="38"/>
      <c r="G66" s="49" t="n">
        <v>14.23</v>
      </c>
      <c r="H66" s="49" t="n">
        <v>50</v>
      </c>
    </row>
    <row r="67" customFormat="false" ht="31.5" hidden="false" customHeight="true" outlineLevel="0" collapsed="false">
      <c r="A67" s="72" t="s">
        <v>127</v>
      </c>
      <c r="B67" s="39" t="s">
        <v>128</v>
      </c>
      <c r="C67" s="39"/>
      <c r="D67" s="38" t="s">
        <v>129</v>
      </c>
      <c r="E67" s="38"/>
      <c r="F67" s="38"/>
      <c r="G67" s="49" t="n">
        <v>1.42</v>
      </c>
      <c r="H67" s="49" t="n">
        <v>5</v>
      </c>
    </row>
    <row r="68" customFormat="false" ht="23.25" hidden="false" customHeight="true" outlineLevel="0" collapsed="false">
      <c r="A68" s="72" t="s">
        <v>130</v>
      </c>
      <c r="B68" s="76" t="s">
        <v>131</v>
      </c>
      <c r="C68" s="76"/>
      <c r="D68" s="26" t="s">
        <v>113</v>
      </c>
      <c r="E68" s="26"/>
      <c r="F68" s="26"/>
      <c r="G68" s="49" t="s">
        <v>110</v>
      </c>
      <c r="H68" s="49"/>
    </row>
    <row r="69" customFormat="false" ht="18" hidden="false" customHeight="true" outlineLevel="0" collapsed="false">
      <c r="A69" s="72"/>
      <c r="B69" s="76"/>
      <c r="C69" s="76"/>
      <c r="D69" s="26"/>
      <c r="E69" s="26"/>
      <c r="F69" s="26"/>
      <c r="G69" s="77" t="n">
        <v>9</v>
      </c>
      <c r="H69" s="78" t="n">
        <v>17</v>
      </c>
    </row>
    <row r="70" s="80" customFormat="true" ht="15.75" hidden="false" customHeight="true" outlineLevel="0" collapsed="false">
      <c r="A70" s="72" t="s">
        <v>132</v>
      </c>
      <c r="B70" s="79" t="s">
        <v>133</v>
      </c>
      <c r="C70" s="79"/>
      <c r="D70" s="26" t="s">
        <v>113</v>
      </c>
      <c r="E70" s="26"/>
      <c r="F70" s="26"/>
      <c r="G70" s="49" t="s">
        <v>110</v>
      </c>
      <c r="H70" s="49"/>
    </row>
    <row r="71" customFormat="false" ht="15" hidden="false" customHeight="true" outlineLevel="0" collapsed="false">
      <c r="A71" s="72"/>
      <c r="B71" s="79"/>
      <c r="C71" s="79"/>
      <c r="D71" s="26"/>
      <c r="E71" s="26"/>
      <c r="F71" s="26"/>
      <c r="G71" s="49" t="n">
        <v>1.18</v>
      </c>
      <c r="H71" s="49" t="n">
        <v>6</v>
      </c>
    </row>
    <row r="72" customFormat="false" ht="18" hidden="false" customHeight="true" outlineLevel="0" collapsed="false">
      <c r="A72" s="30" t="s">
        <v>134</v>
      </c>
      <c r="B72" s="81" t="s">
        <v>135</v>
      </c>
      <c r="C72" s="81"/>
      <c r="D72" s="81"/>
      <c r="E72" s="81"/>
      <c r="F72" s="81"/>
      <c r="G72" s="81"/>
      <c r="H72" s="81"/>
    </row>
    <row r="73" customFormat="false" ht="18" hidden="false" customHeight="true" outlineLevel="0" collapsed="false">
      <c r="A73" s="38" t="s">
        <v>136</v>
      </c>
      <c r="B73" s="65" t="s">
        <v>137</v>
      </c>
      <c r="C73" s="82"/>
      <c r="D73" s="38" t="s">
        <v>113</v>
      </c>
      <c r="E73" s="38"/>
      <c r="F73" s="38"/>
      <c r="G73" s="73" t="n">
        <v>1.42</v>
      </c>
      <c r="H73" s="73" t="n">
        <v>9</v>
      </c>
    </row>
    <row r="74" customFormat="false" ht="19.5" hidden="false" customHeight="true" outlineLevel="0" collapsed="false">
      <c r="A74" s="74" t="s">
        <v>138</v>
      </c>
      <c r="B74" s="39" t="s">
        <v>115</v>
      </c>
      <c r="C74" s="39"/>
      <c r="D74" s="38" t="s">
        <v>113</v>
      </c>
      <c r="E74" s="38"/>
      <c r="F74" s="38"/>
      <c r="G74" s="73" t="n">
        <v>0.71</v>
      </c>
      <c r="H74" s="73" t="n">
        <v>5</v>
      </c>
    </row>
    <row r="75" customFormat="false" ht="243.75" hidden="false" customHeight="true" outlineLevel="0" collapsed="false">
      <c r="A75" s="74" t="s">
        <v>139</v>
      </c>
      <c r="B75" s="39" t="s">
        <v>140</v>
      </c>
      <c r="C75" s="39"/>
      <c r="D75" s="26" t="s">
        <v>113</v>
      </c>
      <c r="E75" s="26"/>
      <c r="F75" s="26"/>
      <c r="G75" s="26" t="s">
        <v>122</v>
      </c>
      <c r="H75" s="26"/>
    </row>
    <row r="76" customFormat="false" ht="14.25" hidden="false" customHeight="true" outlineLevel="0" collapsed="false">
      <c r="A76" s="38" t="s">
        <v>141</v>
      </c>
      <c r="B76" s="65" t="s">
        <v>142</v>
      </c>
      <c r="C76" s="65"/>
      <c r="D76" s="65"/>
      <c r="E76" s="65"/>
      <c r="F76" s="65"/>
      <c r="G76" s="65"/>
      <c r="H76" s="65"/>
    </row>
    <row r="77" customFormat="false" ht="14.25" hidden="false" customHeight="true" outlineLevel="0" collapsed="false">
      <c r="A77" s="72" t="s">
        <v>143</v>
      </c>
      <c r="B77" s="63" t="s">
        <v>144</v>
      </c>
      <c r="C77" s="63"/>
      <c r="D77" s="38" t="s">
        <v>113</v>
      </c>
      <c r="E77" s="38"/>
      <c r="F77" s="38"/>
      <c r="G77" s="49" t="n">
        <v>6.4</v>
      </c>
      <c r="H77" s="73" t="n">
        <v>15</v>
      </c>
    </row>
    <row r="78" customFormat="false" ht="14.25" hidden="false" customHeight="true" outlineLevel="0" collapsed="false">
      <c r="A78" s="83" t="s">
        <v>145</v>
      </c>
      <c r="B78" s="63" t="s">
        <v>146</v>
      </c>
      <c r="C78" s="63"/>
      <c r="D78" s="38" t="s">
        <v>113</v>
      </c>
      <c r="E78" s="38"/>
      <c r="F78" s="38"/>
      <c r="G78" s="73" t="n">
        <v>9.25</v>
      </c>
      <c r="H78" s="73" t="n">
        <v>20</v>
      </c>
    </row>
    <row r="79" customFormat="false" ht="14.25" hidden="false" customHeight="true" outlineLevel="0" collapsed="false">
      <c r="A79" s="38" t="s">
        <v>147</v>
      </c>
      <c r="B79" s="65" t="s">
        <v>148</v>
      </c>
      <c r="C79" s="63"/>
      <c r="D79" s="38" t="s">
        <v>113</v>
      </c>
      <c r="E79" s="38"/>
      <c r="F79" s="38"/>
      <c r="G79" s="49" t="n">
        <v>1.18</v>
      </c>
      <c r="H79" s="49" t="n">
        <v>7</v>
      </c>
    </row>
    <row r="80" customFormat="false" ht="14.25" hidden="false" customHeight="true" outlineLevel="0" collapsed="false">
      <c r="A80" s="38" t="s">
        <v>149</v>
      </c>
      <c r="B80" s="84" t="s">
        <v>150</v>
      </c>
      <c r="C80" s="84"/>
      <c r="D80" s="26" t="s">
        <v>113</v>
      </c>
      <c r="E80" s="26"/>
      <c r="F80" s="26"/>
      <c r="G80" s="49" t="s">
        <v>110</v>
      </c>
      <c r="H80" s="49"/>
    </row>
    <row r="81" customFormat="false" ht="14.25" hidden="false" customHeight="true" outlineLevel="0" collapsed="false">
      <c r="A81" s="38"/>
      <c r="B81" s="84"/>
      <c r="C81" s="84"/>
      <c r="D81" s="26"/>
      <c r="E81" s="26"/>
      <c r="F81" s="26"/>
      <c r="G81" s="85" t="n">
        <v>9</v>
      </c>
      <c r="H81" s="86" t="n">
        <v>17</v>
      </c>
    </row>
    <row r="82" customFormat="false" ht="16.5" hidden="false" customHeight="true" outlineLevel="0" collapsed="false">
      <c r="A82" s="30" t="s">
        <v>151</v>
      </c>
      <c r="B82" s="87" t="s">
        <v>152</v>
      </c>
      <c r="C82" s="31"/>
      <c r="D82" s="70"/>
      <c r="E82" s="32"/>
      <c r="F82" s="32"/>
      <c r="G82" s="32"/>
      <c r="H82" s="33"/>
    </row>
    <row r="83" customFormat="false" ht="15.75" hidden="false" customHeight="true" outlineLevel="0" collapsed="false">
      <c r="A83" s="38" t="s">
        <v>153</v>
      </c>
      <c r="B83" s="88" t="s">
        <v>154</v>
      </c>
      <c r="C83" s="88"/>
      <c r="D83" s="38" t="s">
        <v>113</v>
      </c>
      <c r="E83" s="38"/>
      <c r="F83" s="38"/>
      <c r="G83" s="73" t="n">
        <v>1</v>
      </c>
      <c r="H83" s="73" t="n">
        <v>7</v>
      </c>
    </row>
    <row r="84" customFormat="false" ht="33" hidden="false" customHeight="true" outlineLevel="0" collapsed="false">
      <c r="A84" s="38" t="s">
        <v>155</v>
      </c>
      <c r="B84" s="39" t="s">
        <v>156</v>
      </c>
      <c r="C84" s="39"/>
      <c r="D84" s="26" t="s">
        <v>113</v>
      </c>
      <c r="E84" s="26"/>
      <c r="F84" s="26"/>
      <c r="G84" s="73" t="n">
        <v>1</v>
      </c>
      <c r="H84" s="73" t="n">
        <v>5</v>
      </c>
    </row>
    <row r="85" customFormat="false" ht="138" hidden="false" customHeight="true" outlineLevel="0" collapsed="false">
      <c r="A85" s="40" t="s">
        <v>157</v>
      </c>
      <c r="B85" s="89" t="s">
        <v>158</v>
      </c>
      <c r="C85" s="89"/>
      <c r="D85" s="26" t="s">
        <v>113</v>
      </c>
      <c r="E85" s="26"/>
      <c r="F85" s="26"/>
      <c r="G85" s="90" t="s">
        <v>122</v>
      </c>
      <c r="H85" s="90"/>
    </row>
    <row r="86" s="94" customFormat="true" ht="27" hidden="false" customHeight="true" outlineLevel="0" collapsed="false">
      <c r="A86" s="30" t="s">
        <v>159</v>
      </c>
      <c r="B86" s="44" t="s">
        <v>29</v>
      </c>
      <c r="C86" s="44"/>
      <c r="D86" s="32"/>
      <c r="E86" s="91"/>
      <c r="F86" s="91"/>
      <c r="G86" s="92"/>
      <c r="H86" s="93"/>
    </row>
    <row r="87" s="98" customFormat="true" ht="18.75" hidden="false" customHeight="true" outlineLevel="0" collapsed="false">
      <c r="A87" s="95" t="s">
        <v>160</v>
      </c>
      <c r="B87" s="96" t="s">
        <v>161</v>
      </c>
      <c r="C87" s="97"/>
      <c r="D87" s="53" t="s">
        <v>10</v>
      </c>
      <c r="E87" s="53"/>
      <c r="F87" s="53"/>
      <c r="G87" s="49" t="s">
        <v>110</v>
      </c>
      <c r="H87" s="49"/>
    </row>
    <row r="88" s="101" customFormat="true" ht="15" hidden="false" customHeight="true" outlineLevel="0" collapsed="false">
      <c r="A88" s="99" t="s">
        <v>162</v>
      </c>
      <c r="B88" s="65" t="s">
        <v>163</v>
      </c>
      <c r="C88" s="100"/>
      <c r="D88" s="26" t="s">
        <v>113</v>
      </c>
      <c r="E88" s="26"/>
      <c r="F88" s="26"/>
      <c r="G88" s="73" t="n">
        <v>2</v>
      </c>
      <c r="H88" s="73" t="n">
        <v>20</v>
      </c>
    </row>
    <row r="89" s="94" customFormat="true" ht="14.25" hidden="false" customHeight="true" outlineLevel="0" collapsed="false">
      <c r="A89" s="72" t="s">
        <v>164</v>
      </c>
      <c r="B89" s="65" t="s">
        <v>165</v>
      </c>
      <c r="C89" s="63"/>
      <c r="D89" s="26" t="s">
        <v>113</v>
      </c>
      <c r="E89" s="26"/>
      <c r="F89" s="26"/>
      <c r="G89" s="73" t="n">
        <v>1</v>
      </c>
      <c r="H89" s="73" t="n">
        <v>10</v>
      </c>
    </row>
    <row r="90" s="94" customFormat="true" ht="16.5" hidden="false" customHeight="true" outlineLevel="0" collapsed="false">
      <c r="A90" s="72" t="s">
        <v>166</v>
      </c>
      <c r="B90" s="39" t="s">
        <v>167</v>
      </c>
      <c r="C90" s="39"/>
      <c r="D90" s="26" t="s">
        <v>113</v>
      </c>
      <c r="E90" s="26"/>
      <c r="F90" s="26"/>
      <c r="G90" s="73" t="n">
        <v>1.5</v>
      </c>
      <c r="H90" s="73" t="n">
        <v>10</v>
      </c>
    </row>
    <row r="91" s="94" customFormat="true" ht="18" hidden="false" customHeight="true" outlineLevel="0" collapsed="false">
      <c r="A91" s="102" t="s">
        <v>168</v>
      </c>
      <c r="B91" s="39" t="s">
        <v>169</v>
      </c>
      <c r="C91" s="39"/>
      <c r="D91" s="39"/>
      <c r="E91" s="39"/>
      <c r="F91" s="39"/>
      <c r="G91" s="39"/>
      <c r="H91" s="39"/>
    </row>
    <row r="92" s="94" customFormat="true" ht="30" hidden="false" customHeight="true" outlineLevel="0" collapsed="false">
      <c r="A92" s="83" t="s">
        <v>170</v>
      </c>
      <c r="B92" s="39" t="s">
        <v>171</v>
      </c>
      <c r="C92" s="39"/>
      <c r="D92" s="26" t="s">
        <v>113</v>
      </c>
      <c r="E92" s="26"/>
      <c r="F92" s="26"/>
      <c r="G92" s="73" t="n">
        <v>15</v>
      </c>
      <c r="H92" s="73"/>
    </row>
    <row r="93" s="94" customFormat="true" ht="30" hidden="false" customHeight="true" outlineLevel="0" collapsed="false">
      <c r="A93" s="103" t="s">
        <v>172</v>
      </c>
      <c r="B93" s="104" t="s">
        <v>173</v>
      </c>
      <c r="C93" s="104"/>
      <c r="D93" s="26" t="s">
        <v>113</v>
      </c>
      <c r="E93" s="26"/>
      <c r="F93" s="26"/>
      <c r="G93" s="73" t="n">
        <v>25</v>
      </c>
      <c r="H93" s="73"/>
    </row>
    <row r="94" s="94" customFormat="true" ht="16.5" hidden="false" customHeight="true" outlineLevel="0" collapsed="false">
      <c r="A94" s="102" t="s">
        <v>174</v>
      </c>
      <c r="B94" s="39" t="s">
        <v>175</v>
      </c>
      <c r="C94" s="39"/>
      <c r="D94" s="26" t="s">
        <v>113</v>
      </c>
      <c r="E94" s="26"/>
      <c r="F94" s="26"/>
      <c r="G94" s="73" t="n">
        <v>1</v>
      </c>
      <c r="H94" s="93" t="n">
        <v>100</v>
      </c>
    </row>
    <row r="95" s="94" customFormat="true" ht="15" hidden="false" customHeight="true" outlineLevel="0" collapsed="false">
      <c r="A95" s="38" t="s">
        <v>176</v>
      </c>
      <c r="B95" s="65" t="s">
        <v>177</v>
      </c>
      <c r="C95" s="65"/>
      <c r="D95" s="26" t="s">
        <v>113</v>
      </c>
      <c r="E95" s="26"/>
      <c r="F95" s="26"/>
      <c r="G95" s="73" t="s">
        <v>122</v>
      </c>
      <c r="H95" s="73"/>
    </row>
    <row r="96" s="94" customFormat="true" ht="30" hidden="false" customHeight="true" outlineLevel="0" collapsed="false">
      <c r="A96" s="105"/>
      <c r="B96" s="106" t="s">
        <v>178</v>
      </c>
      <c r="C96" s="106"/>
      <c r="D96" s="106"/>
      <c r="E96" s="106"/>
      <c r="F96" s="106"/>
      <c r="G96" s="106"/>
      <c r="H96" s="106"/>
    </row>
    <row r="97" s="94" customFormat="true" ht="15" hidden="false" customHeight="true" outlineLevel="0" collapsed="false">
      <c r="A97" s="107"/>
      <c r="B97" s="108" t="s">
        <v>179</v>
      </c>
      <c r="C97" s="108"/>
      <c r="D97" s="108"/>
      <c r="E97" s="108"/>
      <c r="F97" s="108"/>
      <c r="G97" s="108"/>
      <c r="H97" s="108"/>
    </row>
    <row r="98" s="94" customFormat="true" ht="15" hidden="false" customHeight="true" outlineLevel="0" collapsed="false">
      <c r="A98" s="107"/>
      <c r="B98" s="108" t="s">
        <v>180</v>
      </c>
      <c r="C98" s="108"/>
      <c r="D98" s="108"/>
      <c r="E98" s="108"/>
      <c r="F98" s="108"/>
      <c r="G98" s="108"/>
      <c r="H98" s="108"/>
    </row>
    <row r="99" s="94" customFormat="true" ht="28.5" hidden="false" customHeight="true" outlineLevel="0" collapsed="false">
      <c r="A99" s="107"/>
      <c r="B99" s="108" t="s">
        <v>181</v>
      </c>
      <c r="C99" s="108"/>
      <c r="D99" s="108"/>
      <c r="E99" s="108"/>
      <c r="F99" s="108"/>
      <c r="G99" s="108"/>
      <c r="H99" s="108"/>
    </row>
    <row r="100" s="94" customFormat="true" ht="15" hidden="false" customHeight="true" outlineLevel="0" collapsed="false">
      <c r="A100" s="109"/>
      <c r="B100" s="110" t="s">
        <v>182</v>
      </c>
      <c r="C100" s="110"/>
      <c r="D100" s="110"/>
      <c r="E100" s="110"/>
      <c r="F100" s="110"/>
      <c r="G100" s="110"/>
      <c r="H100" s="110"/>
    </row>
    <row r="101" customFormat="false" ht="22.5" hidden="false" customHeight="true" outlineLevel="0" collapsed="false">
      <c r="A101" s="30" t="s">
        <v>183</v>
      </c>
      <c r="B101" s="111" t="s">
        <v>184</v>
      </c>
      <c r="C101" s="111"/>
      <c r="D101" s="53" t="s">
        <v>10</v>
      </c>
      <c r="E101" s="53"/>
      <c r="F101" s="53"/>
      <c r="G101" s="112" t="s">
        <v>48</v>
      </c>
      <c r="H101" s="112"/>
    </row>
    <row r="102" customFormat="false" ht="27" hidden="false" customHeight="true" outlineLevel="0" collapsed="false">
      <c r="A102" s="30"/>
      <c r="B102" s="111"/>
      <c r="C102" s="111"/>
      <c r="D102" s="38" t="s">
        <v>113</v>
      </c>
      <c r="E102" s="38"/>
      <c r="F102" s="38"/>
      <c r="G102" s="73" t="n">
        <v>0.5</v>
      </c>
      <c r="H102" s="73"/>
    </row>
    <row r="103" customFormat="false" ht="31.5" hidden="false" customHeight="true" outlineLevel="0" collapsed="false">
      <c r="A103" s="113"/>
      <c r="B103" s="114" t="s">
        <v>185</v>
      </c>
      <c r="C103" s="115" t="s">
        <v>186</v>
      </c>
      <c r="D103" s="115"/>
      <c r="E103" s="115"/>
      <c r="F103" s="115"/>
      <c r="G103" s="115"/>
      <c r="H103" s="115"/>
    </row>
    <row r="104" customFormat="false" ht="44.25" hidden="false" customHeight="true" outlineLevel="0" collapsed="false">
      <c r="A104" s="116"/>
      <c r="B104" s="117" t="s">
        <v>187</v>
      </c>
      <c r="C104" s="118" t="s">
        <v>188</v>
      </c>
      <c r="D104" s="118"/>
      <c r="E104" s="118"/>
      <c r="F104" s="118"/>
      <c r="G104" s="118"/>
      <c r="H104" s="118"/>
    </row>
    <row r="105" s="120" customFormat="true" ht="21.75" hidden="false" customHeight="true" outlineLevel="0" collapsed="false">
      <c r="A105" s="119" t="s">
        <v>189</v>
      </c>
      <c r="B105" s="119"/>
      <c r="C105" s="119"/>
      <c r="D105" s="119"/>
      <c r="E105" s="119"/>
      <c r="F105" s="119"/>
      <c r="G105" s="119"/>
      <c r="H105" s="119"/>
    </row>
    <row r="106" customFormat="false" ht="21" hidden="false" customHeight="true" outlineLevel="0" collapsed="false">
      <c r="A106" s="113" t="s">
        <v>190</v>
      </c>
      <c r="B106" s="69" t="s">
        <v>135</v>
      </c>
      <c r="C106" s="31"/>
      <c r="D106" s="121"/>
      <c r="E106" s="122"/>
      <c r="F106" s="122"/>
      <c r="G106" s="82"/>
      <c r="H106" s="123"/>
    </row>
    <row r="107" customFormat="false" ht="18" hidden="false" customHeight="true" outlineLevel="0" collapsed="false">
      <c r="A107" s="38" t="s">
        <v>191</v>
      </c>
      <c r="B107" s="124" t="s">
        <v>192</v>
      </c>
      <c r="C107" s="125"/>
      <c r="D107" s="53" t="s">
        <v>10</v>
      </c>
      <c r="E107" s="53"/>
      <c r="F107" s="53"/>
      <c r="G107" s="49" t="s">
        <v>110</v>
      </c>
      <c r="H107" s="49"/>
    </row>
    <row r="108" customFormat="false" ht="45" hidden="false" customHeight="true" outlineLevel="0" collapsed="false">
      <c r="A108" s="74" t="s">
        <v>193</v>
      </c>
      <c r="B108" s="39" t="s">
        <v>194</v>
      </c>
      <c r="C108" s="39"/>
      <c r="D108" s="26" t="s">
        <v>113</v>
      </c>
      <c r="E108" s="26"/>
      <c r="F108" s="26"/>
      <c r="G108" s="90" t="n">
        <v>1.42</v>
      </c>
      <c r="H108" s="90" t="n">
        <v>30</v>
      </c>
    </row>
    <row r="109" customFormat="false" ht="40.5" hidden="false" customHeight="true" outlineLevel="0" collapsed="false">
      <c r="A109" s="74" t="s">
        <v>195</v>
      </c>
      <c r="B109" s="39" t="s">
        <v>196</v>
      </c>
      <c r="C109" s="39"/>
      <c r="D109" s="39"/>
      <c r="E109" s="27" t="s">
        <v>15</v>
      </c>
      <c r="F109" s="27" t="s">
        <v>16</v>
      </c>
      <c r="G109" s="90" t="n">
        <v>50</v>
      </c>
      <c r="H109" s="90" t="n">
        <v>75</v>
      </c>
    </row>
    <row r="110" customFormat="false" ht="21" hidden="false" customHeight="true" outlineLevel="0" collapsed="false">
      <c r="A110" s="72" t="s">
        <v>197</v>
      </c>
      <c r="B110" s="39" t="s">
        <v>198</v>
      </c>
      <c r="C110" s="39"/>
      <c r="D110" s="26" t="s">
        <v>199</v>
      </c>
      <c r="E110" s="26"/>
      <c r="F110" s="26"/>
      <c r="G110" s="49" t="n">
        <v>0.71</v>
      </c>
      <c r="H110" s="49"/>
    </row>
    <row r="111" customFormat="false" ht="23.25" hidden="false" customHeight="true" outlineLevel="0" collapsed="false">
      <c r="A111" s="72" t="s">
        <v>200</v>
      </c>
      <c r="B111" s="39" t="s">
        <v>201</v>
      </c>
      <c r="C111" s="39"/>
      <c r="D111" s="26" t="s">
        <v>199</v>
      </c>
      <c r="E111" s="26"/>
      <c r="F111" s="26"/>
      <c r="G111" s="49" t="n">
        <v>8.55</v>
      </c>
      <c r="H111" s="49"/>
    </row>
    <row r="112" customFormat="false" ht="46.5" hidden="false" customHeight="true" outlineLevel="0" collapsed="false">
      <c r="A112" s="74" t="s">
        <v>202</v>
      </c>
      <c r="B112" s="39" t="s">
        <v>203</v>
      </c>
      <c r="C112" s="39"/>
      <c r="D112" s="26" t="s">
        <v>113</v>
      </c>
      <c r="E112" s="26"/>
      <c r="F112" s="26"/>
      <c r="G112" s="49" t="n">
        <v>215</v>
      </c>
      <c r="H112" s="49"/>
    </row>
    <row r="113" customFormat="false" ht="46.5" hidden="false" customHeight="true" outlineLevel="0" collapsed="false">
      <c r="A113" s="74" t="s">
        <v>204</v>
      </c>
      <c r="B113" s="39" t="s">
        <v>205</v>
      </c>
      <c r="C113" s="39"/>
      <c r="D113" s="26" t="s">
        <v>113</v>
      </c>
      <c r="E113" s="26"/>
      <c r="F113" s="26"/>
      <c r="G113" s="49" t="n">
        <v>24</v>
      </c>
      <c r="H113" s="49"/>
    </row>
    <row r="114" customFormat="false" ht="17.25" hidden="false" customHeight="true" outlineLevel="0" collapsed="false">
      <c r="A114" s="26" t="s">
        <v>206</v>
      </c>
      <c r="B114" s="126" t="s">
        <v>207</v>
      </c>
      <c r="C114" s="126"/>
      <c r="D114" s="26" t="s">
        <v>113</v>
      </c>
      <c r="E114" s="26"/>
      <c r="F114" s="26"/>
      <c r="G114" s="26" t="s">
        <v>48</v>
      </c>
      <c r="H114" s="26"/>
    </row>
    <row r="115" customFormat="false" ht="16.5" hidden="false" customHeight="true" outlineLevel="0" collapsed="false">
      <c r="A115" s="26"/>
      <c r="B115" s="126"/>
      <c r="C115" s="126"/>
      <c r="D115" s="26"/>
      <c r="E115" s="26"/>
      <c r="F115" s="26"/>
      <c r="G115" s="127" t="n">
        <v>2.13</v>
      </c>
      <c r="H115" s="49" t="n">
        <v>15</v>
      </c>
    </row>
    <row r="116" customFormat="false" ht="32.25" hidden="false" customHeight="true" outlineLevel="0" collapsed="false">
      <c r="A116" s="72"/>
      <c r="B116" s="128" t="s">
        <v>187</v>
      </c>
      <c r="C116" s="129" t="s">
        <v>208</v>
      </c>
      <c r="D116" s="129"/>
      <c r="E116" s="129"/>
      <c r="F116" s="129"/>
      <c r="G116" s="129"/>
      <c r="H116" s="129"/>
    </row>
    <row r="117" customFormat="false" ht="25.5" hidden="false" customHeight="true" outlineLevel="0" collapsed="false">
      <c r="A117" s="130" t="s">
        <v>209</v>
      </c>
      <c r="B117" s="39" t="s">
        <v>210</v>
      </c>
      <c r="C117" s="39"/>
      <c r="D117" s="131" t="s">
        <v>10</v>
      </c>
      <c r="E117" s="131"/>
      <c r="F117" s="131"/>
      <c r="G117" s="26" t="s">
        <v>48</v>
      </c>
      <c r="H117" s="26"/>
    </row>
    <row r="118" customFormat="false" ht="32.25" hidden="false" customHeight="true" outlineLevel="0" collapsed="false">
      <c r="A118" s="74" t="s">
        <v>211</v>
      </c>
      <c r="B118" s="79" t="s">
        <v>212</v>
      </c>
      <c r="C118" s="79"/>
      <c r="D118" s="26" t="s">
        <v>113</v>
      </c>
      <c r="E118" s="26"/>
      <c r="F118" s="26"/>
      <c r="G118" s="132" t="n">
        <v>15</v>
      </c>
      <c r="H118" s="132"/>
    </row>
    <row r="119" customFormat="false" ht="32.25" hidden="false" customHeight="true" outlineLevel="0" collapsed="false">
      <c r="A119" s="74" t="s">
        <v>213</v>
      </c>
      <c r="B119" s="79" t="s">
        <v>214</v>
      </c>
      <c r="C119" s="79"/>
      <c r="D119" s="26" t="s">
        <v>113</v>
      </c>
      <c r="E119" s="26"/>
      <c r="F119" s="26"/>
      <c r="G119" s="132" t="n">
        <v>20</v>
      </c>
      <c r="H119" s="132"/>
    </row>
    <row r="120" customFormat="false" ht="32.25" hidden="false" customHeight="true" outlineLevel="0" collapsed="false">
      <c r="A120" s="133" t="s">
        <v>215</v>
      </c>
      <c r="B120" s="134" t="s">
        <v>216</v>
      </c>
      <c r="C120" s="134"/>
      <c r="D120" s="26" t="s">
        <v>113</v>
      </c>
      <c r="E120" s="26"/>
      <c r="F120" s="26"/>
      <c r="G120" s="132" t="n">
        <v>85</v>
      </c>
      <c r="H120" s="132"/>
    </row>
    <row r="121" customFormat="false" ht="32.25" hidden="false" customHeight="true" outlineLevel="0" collapsed="false">
      <c r="A121" s="133" t="s">
        <v>217</v>
      </c>
      <c r="B121" s="135" t="s">
        <v>218</v>
      </c>
      <c r="C121" s="135"/>
      <c r="D121" s="26" t="s">
        <v>113</v>
      </c>
      <c r="E121" s="26"/>
      <c r="F121" s="26"/>
      <c r="G121" s="132" t="n">
        <v>90</v>
      </c>
      <c r="H121" s="132"/>
    </row>
    <row r="122" customFormat="false" ht="17.25" hidden="false" customHeight="true" outlineLevel="0" collapsed="false">
      <c r="A122" s="136" t="s">
        <v>219</v>
      </c>
      <c r="B122" s="39" t="s">
        <v>220</v>
      </c>
      <c r="C122" s="39"/>
      <c r="D122" s="39"/>
      <c r="E122" s="39"/>
      <c r="F122" s="39"/>
      <c r="G122" s="39"/>
      <c r="H122" s="39"/>
    </row>
    <row r="123" customFormat="false" ht="32.25" hidden="false" customHeight="true" outlineLevel="0" collapsed="false">
      <c r="A123" s="74" t="s">
        <v>221</v>
      </c>
      <c r="B123" s="137" t="s">
        <v>222</v>
      </c>
      <c r="C123" s="137"/>
      <c r="D123" s="26" t="s">
        <v>113</v>
      </c>
      <c r="E123" s="26"/>
      <c r="F123" s="26"/>
      <c r="G123" s="138" t="n">
        <v>15</v>
      </c>
      <c r="H123" s="90" t="n">
        <v>50</v>
      </c>
    </row>
    <row r="124" customFormat="false" ht="32.25" hidden="false" customHeight="true" outlineLevel="0" collapsed="false">
      <c r="A124" s="74" t="s">
        <v>223</v>
      </c>
      <c r="B124" s="79" t="s">
        <v>224</v>
      </c>
      <c r="C124" s="79"/>
      <c r="D124" s="26" t="s">
        <v>113</v>
      </c>
      <c r="E124" s="26"/>
      <c r="F124" s="26"/>
      <c r="G124" s="90" t="n">
        <v>15</v>
      </c>
      <c r="H124" s="90"/>
    </row>
    <row r="125" customFormat="false" ht="23.25" hidden="false" customHeight="true" outlineLevel="0" collapsed="false">
      <c r="A125" s="72"/>
      <c r="B125" s="128" t="s">
        <v>185</v>
      </c>
      <c r="C125" s="139" t="s">
        <v>225</v>
      </c>
      <c r="D125" s="139"/>
      <c r="E125" s="139"/>
      <c r="F125" s="139"/>
      <c r="G125" s="139"/>
      <c r="H125" s="139"/>
    </row>
    <row r="126" customFormat="false" ht="17.25" hidden="false" customHeight="true" outlineLevel="0" collapsed="false">
      <c r="A126" s="113" t="s">
        <v>226</v>
      </c>
      <c r="B126" s="87" t="s">
        <v>152</v>
      </c>
      <c r="C126" s="31"/>
      <c r="D126" s="70"/>
      <c r="E126" s="32"/>
      <c r="F126" s="32"/>
      <c r="G126" s="32"/>
      <c r="H126" s="33"/>
    </row>
    <row r="127" customFormat="false" ht="15.75" hidden="false" customHeight="true" outlineLevel="0" collapsed="false">
      <c r="A127" s="38" t="s">
        <v>227</v>
      </c>
      <c r="B127" s="124" t="s">
        <v>192</v>
      </c>
      <c r="C127" s="125"/>
      <c r="D127" s="53" t="s">
        <v>10</v>
      </c>
      <c r="E127" s="53"/>
      <c r="F127" s="53"/>
      <c r="G127" s="49" t="s">
        <v>110</v>
      </c>
      <c r="H127" s="49"/>
    </row>
    <row r="128" customFormat="false" ht="16.5" hidden="false" customHeight="true" outlineLevel="0" collapsed="false">
      <c r="A128" s="72" t="s">
        <v>228</v>
      </c>
      <c r="B128" s="65" t="s">
        <v>201</v>
      </c>
      <c r="C128" s="65"/>
      <c r="D128" s="38" t="s">
        <v>199</v>
      </c>
      <c r="E128" s="38"/>
      <c r="F128" s="38"/>
      <c r="G128" s="140" t="n">
        <v>2.85</v>
      </c>
      <c r="H128" s="140"/>
    </row>
    <row r="129" customFormat="false" ht="36.75" hidden="false" customHeight="true" outlineLevel="0" collapsed="false">
      <c r="A129" s="74" t="s">
        <v>229</v>
      </c>
      <c r="B129" s="39" t="s">
        <v>230</v>
      </c>
      <c r="C129" s="39"/>
      <c r="D129" s="26" t="s">
        <v>113</v>
      </c>
      <c r="E129" s="26"/>
      <c r="F129" s="26"/>
      <c r="G129" s="141" t="n">
        <v>250</v>
      </c>
      <c r="H129" s="90" t="n">
        <v>3000</v>
      </c>
    </row>
    <row r="130" customFormat="false" ht="15" hidden="false" customHeight="true" outlineLevel="0" collapsed="false">
      <c r="A130" s="72" t="s">
        <v>231</v>
      </c>
      <c r="B130" s="79" t="s">
        <v>194</v>
      </c>
      <c r="C130" s="79"/>
      <c r="D130" s="38" t="s">
        <v>232</v>
      </c>
      <c r="E130" s="38"/>
      <c r="F130" s="38"/>
      <c r="G130" s="90" t="n">
        <v>0.57</v>
      </c>
      <c r="H130" s="90"/>
    </row>
    <row r="131" customFormat="false" ht="15" hidden="false" customHeight="true" outlineLevel="0" collapsed="false">
      <c r="A131" s="72" t="s">
        <v>233</v>
      </c>
      <c r="B131" s="79"/>
      <c r="C131" s="79"/>
      <c r="D131" s="38" t="s">
        <v>234</v>
      </c>
      <c r="E131" s="38"/>
      <c r="F131" s="38"/>
      <c r="G131" s="90" t="n">
        <v>5.69</v>
      </c>
      <c r="H131" s="90"/>
    </row>
    <row r="132" customFormat="false" ht="15" hidden="false" customHeight="true" outlineLevel="0" collapsed="false">
      <c r="A132" s="72" t="s">
        <v>235</v>
      </c>
      <c r="B132" s="79"/>
      <c r="C132" s="79"/>
      <c r="D132" s="38" t="s">
        <v>236</v>
      </c>
      <c r="E132" s="38"/>
      <c r="F132" s="38"/>
      <c r="G132" s="90" t="n">
        <v>14.23</v>
      </c>
      <c r="H132" s="90"/>
    </row>
    <row r="133" customFormat="false" ht="15" hidden="false" customHeight="true" outlineLevel="0" collapsed="false">
      <c r="A133" s="72" t="s">
        <v>237</v>
      </c>
      <c r="B133" s="79"/>
      <c r="C133" s="79"/>
      <c r="D133" s="38" t="s">
        <v>238</v>
      </c>
      <c r="E133" s="38"/>
      <c r="F133" s="38"/>
      <c r="G133" s="90" t="n">
        <v>28.46</v>
      </c>
      <c r="H133" s="90"/>
    </row>
    <row r="134" customFormat="false" ht="54" hidden="false" customHeight="true" outlineLevel="0" collapsed="false">
      <c r="A134" s="74" t="s">
        <v>239</v>
      </c>
      <c r="B134" s="142" t="s">
        <v>240</v>
      </c>
      <c r="C134" s="142"/>
      <c r="D134" s="142"/>
      <c r="E134" s="27" t="s">
        <v>15</v>
      </c>
      <c r="F134" s="27" t="s">
        <v>16</v>
      </c>
      <c r="G134" s="90" t="n">
        <v>75</v>
      </c>
      <c r="H134" s="90" t="n">
        <v>112.5</v>
      </c>
    </row>
    <row r="135" customFormat="false" ht="33.75" hidden="false" customHeight="true" outlineLevel="0" collapsed="false">
      <c r="A135" s="26" t="s">
        <v>241</v>
      </c>
      <c r="B135" s="79" t="s">
        <v>242</v>
      </c>
      <c r="C135" s="79"/>
      <c r="D135" s="79"/>
      <c r="E135" s="26" t="s">
        <v>243</v>
      </c>
      <c r="F135" s="26"/>
      <c r="G135" s="140" t="n">
        <v>15</v>
      </c>
      <c r="H135" s="140"/>
    </row>
    <row r="136" customFormat="false" ht="23.25" hidden="false" customHeight="true" outlineLevel="0" collapsed="false">
      <c r="A136" s="113" t="s">
        <v>244</v>
      </c>
      <c r="B136" s="69" t="s">
        <v>107</v>
      </c>
      <c r="C136" s="31"/>
      <c r="D136" s="70"/>
      <c r="E136" s="32"/>
      <c r="F136" s="32"/>
      <c r="G136" s="32"/>
      <c r="H136" s="33"/>
    </row>
    <row r="137" customFormat="false" ht="15.75" hidden="false" customHeight="true" outlineLevel="0" collapsed="false">
      <c r="A137" s="38" t="s">
        <v>245</v>
      </c>
      <c r="B137" s="124" t="s">
        <v>192</v>
      </c>
      <c r="C137" s="125"/>
      <c r="D137" s="131" t="s">
        <v>10</v>
      </c>
      <c r="E137" s="131"/>
      <c r="F137" s="131"/>
      <c r="G137" s="49" t="s">
        <v>110</v>
      </c>
      <c r="H137" s="49"/>
    </row>
    <row r="138" customFormat="false" ht="30" hidden="false" customHeight="true" outlineLevel="0" collapsed="false">
      <c r="A138" s="143" t="s">
        <v>246</v>
      </c>
      <c r="B138" s="88" t="s">
        <v>247</v>
      </c>
      <c r="C138" s="88"/>
      <c r="D138" s="26" t="s">
        <v>113</v>
      </c>
      <c r="E138" s="26"/>
      <c r="F138" s="26"/>
      <c r="G138" s="144" t="n">
        <v>100</v>
      </c>
      <c r="H138" s="90" t="n">
        <v>1000</v>
      </c>
    </row>
    <row r="139" customFormat="false" ht="23.25" hidden="false" customHeight="true" outlineLevel="0" collapsed="false">
      <c r="A139" s="72" t="s">
        <v>248</v>
      </c>
      <c r="B139" s="39" t="s">
        <v>240</v>
      </c>
      <c r="C139" s="39"/>
      <c r="D139" s="39"/>
      <c r="E139" s="27" t="s">
        <v>15</v>
      </c>
      <c r="F139" s="27" t="s">
        <v>16</v>
      </c>
      <c r="G139" s="90" t="n">
        <v>70</v>
      </c>
      <c r="H139" s="145" t="n">
        <v>105</v>
      </c>
    </row>
    <row r="140" customFormat="false" ht="20.25" hidden="false" customHeight="true" outlineLevel="0" collapsed="false">
      <c r="A140" s="72" t="s">
        <v>249</v>
      </c>
      <c r="B140" s="39" t="s">
        <v>198</v>
      </c>
      <c r="C140" s="39"/>
      <c r="D140" s="38" t="s">
        <v>199</v>
      </c>
      <c r="E140" s="38"/>
      <c r="F140" s="38"/>
      <c r="G140" s="49" t="n">
        <v>0.71</v>
      </c>
      <c r="H140" s="49"/>
    </row>
    <row r="141" customFormat="false" ht="24" hidden="false" customHeight="true" outlineLevel="0" collapsed="false">
      <c r="A141" s="72" t="s">
        <v>250</v>
      </c>
      <c r="B141" s="39" t="s">
        <v>251</v>
      </c>
      <c r="C141" s="39"/>
      <c r="D141" s="38" t="s">
        <v>199</v>
      </c>
      <c r="E141" s="38"/>
      <c r="F141" s="38"/>
      <c r="G141" s="49" t="n">
        <v>2.85</v>
      </c>
      <c r="H141" s="49"/>
    </row>
    <row r="142" customFormat="false" ht="49.5" hidden="false" customHeight="true" outlineLevel="0" collapsed="false">
      <c r="A142" s="74" t="s">
        <v>252</v>
      </c>
      <c r="B142" s="79" t="s">
        <v>253</v>
      </c>
      <c r="C142" s="79"/>
      <c r="D142" s="26" t="s">
        <v>113</v>
      </c>
      <c r="E142" s="26"/>
      <c r="F142" s="26"/>
      <c r="G142" s="90" t="n">
        <v>50</v>
      </c>
      <c r="H142" s="90"/>
    </row>
    <row r="143" customFormat="false" ht="20.25" hidden="false" customHeight="true" outlineLevel="0" collapsed="false">
      <c r="A143" s="38" t="s">
        <v>254</v>
      </c>
      <c r="B143" s="124" t="s">
        <v>255</v>
      </c>
      <c r="C143" s="125"/>
      <c r="D143" s="131" t="s">
        <v>10</v>
      </c>
      <c r="E143" s="131"/>
      <c r="F143" s="131"/>
      <c r="G143" s="26" t="s">
        <v>48</v>
      </c>
      <c r="H143" s="26"/>
    </row>
    <row r="144" customFormat="false" ht="33.75" hidden="false" customHeight="true" outlineLevel="0" collapsed="false">
      <c r="A144" s="99" t="s">
        <v>256</v>
      </c>
      <c r="B144" s="142" t="s">
        <v>257</v>
      </c>
      <c r="C144" s="142"/>
      <c r="D144" s="142"/>
      <c r="E144" s="27" t="s">
        <v>15</v>
      </c>
      <c r="F144" s="27" t="s">
        <v>16</v>
      </c>
      <c r="G144" s="146" t="n">
        <v>70</v>
      </c>
      <c r="H144" s="146" t="n">
        <v>105</v>
      </c>
    </row>
    <row r="145" customFormat="false" ht="36" hidden="false" customHeight="true" outlineLevel="0" collapsed="false">
      <c r="A145" s="107" t="s">
        <v>258</v>
      </c>
      <c r="B145" s="142" t="s">
        <v>259</v>
      </c>
      <c r="C145" s="142"/>
      <c r="D145" s="142"/>
      <c r="E145" s="27" t="s">
        <v>15</v>
      </c>
      <c r="F145" s="27" t="s">
        <v>16</v>
      </c>
      <c r="G145" s="147" t="s">
        <v>260</v>
      </c>
      <c r="H145" s="148" t="s">
        <v>261</v>
      </c>
    </row>
    <row r="146" customFormat="false" ht="29.25" hidden="false" customHeight="true" outlineLevel="0" collapsed="false">
      <c r="A146" s="26" t="s">
        <v>262</v>
      </c>
      <c r="B146" s="79" t="s">
        <v>263</v>
      </c>
      <c r="C146" s="79"/>
      <c r="D146" s="79"/>
      <c r="E146" s="26" t="s">
        <v>243</v>
      </c>
      <c r="F146" s="26"/>
      <c r="G146" s="138" t="n">
        <v>14</v>
      </c>
      <c r="H146" s="90" t="n">
        <v>30</v>
      </c>
    </row>
    <row r="147" s="25" customFormat="true" ht="18.75" hidden="false" customHeight="true" outlineLevel="0" collapsed="false">
      <c r="A147" s="149" t="s">
        <v>264</v>
      </c>
      <c r="B147" s="149"/>
      <c r="C147" s="149"/>
      <c r="D147" s="149"/>
      <c r="E147" s="149"/>
      <c r="F147" s="149"/>
      <c r="G147" s="149"/>
      <c r="H147" s="149"/>
    </row>
    <row r="148" customFormat="false" ht="21" hidden="false" customHeight="true" outlineLevel="0" collapsed="false">
      <c r="A148" s="150" t="s">
        <v>8</v>
      </c>
      <c r="B148" s="151" t="s">
        <v>9</v>
      </c>
      <c r="C148" s="151"/>
      <c r="D148" s="131" t="s">
        <v>10</v>
      </c>
      <c r="E148" s="131"/>
      <c r="F148" s="131"/>
      <c r="G148" s="26" t="s">
        <v>48</v>
      </c>
      <c r="H148" s="26"/>
    </row>
    <row r="149" customFormat="false" ht="28.5" hidden="false" customHeight="true" outlineLevel="0" collapsed="false">
      <c r="A149" s="151" t="s">
        <v>265</v>
      </c>
      <c r="B149" s="152" t="s">
        <v>266</v>
      </c>
      <c r="C149" s="152"/>
      <c r="D149" s="153" t="s">
        <v>267</v>
      </c>
      <c r="E149" s="153"/>
      <c r="F149" s="153"/>
      <c r="G149" s="153"/>
      <c r="H149" s="153"/>
    </row>
    <row r="150" customFormat="false" ht="28.5" hidden="false" customHeight="true" outlineLevel="0" collapsed="false">
      <c r="A150" s="151" t="s">
        <v>268</v>
      </c>
      <c r="B150" s="154" t="s">
        <v>269</v>
      </c>
      <c r="C150" s="154"/>
      <c r="D150" s="155" t="s">
        <v>267</v>
      </c>
      <c r="E150" s="155"/>
      <c r="F150" s="155"/>
      <c r="G150" s="155"/>
      <c r="H150" s="155"/>
    </row>
    <row r="151" customFormat="false" ht="28.5" hidden="false" customHeight="true" outlineLevel="0" collapsed="false">
      <c r="A151" s="151" t="s">
        <v>270</v>
      </c>
      <c r="B151" s="39" t="s">
        <v>271</v>
      </c>
      <c r="C151" s="39"/>
      <c r="D151" s="38" t="s">
        <v>272</v>
      </c>
      <c r="E151" s="38"/>
      <c r="F151" s="38"/>
      <c r="G151" s="38"/>
      <c r="H151" s="38"/>
    </row>
    <row r="152" customFormat="false" ht="39" hidden="false" customHeight="true" outlineLevel="0" collapsed="false">
      <c r="A152" s="151" t="s">
        <v>273</v>
      </c>
      <c r="B152" s="39" t="s">
        <v>274</v>
      </c>
      <c r="C152" s="39"/>
      <c r="D152" s="27" t="s">
        <v>275</v>
      </c>
      <c r="E152" s="27"/>
      <c r="F152" s="27"/>
      <c r="G152" s="90" t="n">
        <v>15</v>
      </c>
      <c r="H152" s="90"/>
    </row>
    <row r="153" customFormat="false" ht="33" hidden="false" customHeight="true" outlineLevel="0" collapsed="false">
      <c r="A153" s="151" t="s">
        <v>276</v>
      </c>
      <c r="B153" s="39" t="s">
        <v>277</v>
      </c>
      <c r="C153" s="39"/>
      <c r="D153" s="38" t="s">
        <v>278</v>
      </c>
      <c r="E153" s="38"/>
      <c r="F153" s="38"/>
      <c r="G153" s="90" t="n">
        <v>1.5</v>
      </c>
      <c r="H153" s="90"/>
    </row>
    <row r="154" customFormat="false" ht="33.75" hidden="false" customHeight="true" outlineLevel="0" collapsed="false">
      <c r="A154" s="151" t="s">
        <v>279</v>
      </c>
      <c r="B154" s="39" t="s">
        <v>280</v>
      </c>
      <c r="C154" s="39"/>
      <c r="D154" s="26" t="s">
        <v>281</v>
      </c>
      <c r="E154" s="26"/>
      <c r="F154" s="26"/>
      <c r="G154" s="156" t="n">
        <v>5</v>
      </c>
      <c r="H154" s="156"/>
    </row>
    <row r="155" s="80" customFormat="true" ht="20.25" hidden="false" customHeight="true" outlineLevel="0" collapsed="false">
      <c r="A155" s="151" t="s">
        <v>282</v>
      </c>
      <c r="B155" s="157" t="s">
        <v>283</v>
      </c>
      <c r="C155" s="157"/>
      <c r="D155" s="157"/>
      <c r="E155" s="157"/>
      <c r="F155" s="157"/>
      <c r="G155" s="112" t="s">
        <v>284</v>
      </c>
      <c r="H155" s="112"/>
    </row>
    <row r="156" customFormat="false" ht="39" hidden="false" customHeight="true" outlineLevel="0" collapsed="false">
      <c r="A156" s="158" t="s">
        <v>285</v>
      </c>
      <c r="B156" s="152" t="s">
        <v>286</v>
      </c>
      <c r="C156" s="152"/>
      <c r="D156" s="152"/>
      <c r="E156" s="152"/>
      <c r="F156" s="152"/>
      <c r="G156" s="159" t="n">
        <v>0.5</v>
      </c>
      <c r="H156" s="159" t="n">
        <v>1</v>
      </c>
    </row>
    <row r="157" s="25" customFormat="true" ht="19.5" hidden="false" customHeight="true" outlineLevel="0" collapsed="false">
      <c r="A157" s="158" t="s">
        <v>287</v>
      </c>
      <c r="B157" s="152" t="s">
        <v>288</v>
      </c>
      <c r="C157" s="152"/>
      <c r="D157" s="152"/>
      <c r="E157" s="152"/>
      <c r="F157" s="152"/>
      <c r="G157" s="159" t="n">
        <v>0.8</v>
      </c>
      <c r="H157" s="159" t="n">
        <v>1</v>
      </c>
    </row>
    <row r="158" customFormat="false" ht="33.75" hidden="false" customHeight="true" outlineLevel="0" collapsed="false">
      <c r="A158" s="158" t="s">
        <v>289</v>
      </c>
      <c r="B158" s="152" t="s">
        <v>290</v>
      </c>
      <c r="C158" s="152"/>
      <c r="D158" s="152"/>
      <c r="E158" s="152"/>
      <c r="F158" s="152"/>
      <c r="G158" s="159" t="n">
        <v>1.5</v>
      </c>
      <c r="H158" s="159" t="n">
        <v>1</v>
      </c>
    </row>
    <row r="159" customFormat="false" ht="45" hidden="false" customHeight="true" outlineLevel="0" collapsed="false">
      <c r="A159" s="160" t="s">
        <v>291</v>
      </c>
      <c r="B159" s="39" t="s">
        <v>292</v>
      </c>
      <c r="C159" s="39"/>
      <c r="D159" s="27" t="s">
        <v>275</v>
      </c>
      <c r="E159" s="27"/>
      <c r="F159" s="27"/>
      <c r="G159" s="156" t="n">
        <v>15</v>
      </c>
      <c r="H159" s="156"/>
    </row>
    <row r="160" customFormat="false" ht="41.25" hidden="false" customHeight="true" outlineLevel="0" collapsed="false">
      <c r="A160" s="130" t="s">
        <v>293</v>
      </c>
      <c r="B160" s="39" t="s">
        <v>294</v>
      </c>
      <c r="C160" s="39"/>
      <c r="D160" s="161" t="s">
        <v>295</v>
      </c>
      <c r="E160" s="161"/>
      <c r="F160" s="161"/>
      <c r="G160" s="162" t="n">
        <v>15</v>
      </c>
      <c r="H160" s="162"/>
    </row>
    <row r="161" customFormat="false" ht="21.75" hidden="false" customHeight="true" outlineLevel="0" collapsed="false">
      <c r="A161" s="136" t="s">
        <v>296</v>
      </c>
      <c r="B161" s="79" t="s">
        <v>297</v>
      </c>
      <c r="C161" s="79"/>
      <c r="D161" s="131" t="s">
        <v>113</v>
      </c>
      <c r="E161" s="131"/>
      <c r="F161" s="131"/>
      <c r="G161" s="90" t="n">
        <v>62</v>
      </c>
      <c r="H161" s="90"/>
    </row>
    <row r="162" s="165" customFormat="true" ht="27.75" hidden="false" customHeight="true" outlineLevel="0" collapsed="false">
      <c r="A162" s="136" t="s">
        <v>298</v>
      </c>
      <c r="B162" s="163" t="s">
        <v>299</v>
      </c>
      <c r="C162" s="163"/>
      <c r="D162" s="38" t="s">
        <v>300</v>
      </c>
      <c r="E162" s="38"/>
      <c r="F162" s="38"/>
      <c r="G162" s="164" t="n">
        <v>10</v>
      </c>
      <c r="H162" s="164"/>
    </row>
    <row r="163" s="25" customFormat="true" ht="31.35" hidden="false" customHeight="true" outlineLevel="0" collapsed="false">
      <c r="A163" s="166"/>
      <c r="B163" s="128" t="s">
        <v>185</v>
      </c>
      <c r="C163" s="129" t="s">
        <v>301</v>
      </c>
      <c r="D163" s="129"/>
      <c r="E163" s="129"/>
      <c r="F163" s="129"/>
      <c r="G163" s="129"/>
      <c r="H163" s="129"/>
    </row>
    <row r="164" s="29" customFormat="true" ht="30" hidden="false" customHeight="true" outlineLevel="0" collapsed="false">
      <c r="A164" s="167"/>
      <c r="B164" s="168" t="s">
        <v>302</v>
      </c>
      <c r="C164" s="129" t="s">
        <v>303</v>
      </c>
      <c r="D164" s="129"/>
      <c r="E164" s="129"/>
      <c r="F164" s="129"/>
      <c r="G164" s="129"/>
      <c r="H164" s="129"/>
    </row>
    <row r="165" s="29" customFormat="true" ht="30" hidden="false" customHeight="true" outlineLevel="0" collapsed="false">
      <c r="A165" s="169" t="s">
        <v>304</v>
      </c>
      <c r="B165" s="169"/>
      <c r="C165" s="169"/>
      <c r="D165" s="169"/>
      <c r="E165" s="169"/>
      <c r="F165" s="169"/>
      <c r="G165" s="169"/>
      <c r="H165" s="169"/>
    </row>
    <row r="166" s="29" customFormat="true" ht="30" hidden="false" customHeight="true" outlineLevel="0" collapsed="false">
      <c r="A166" s="20" t="s">
        <v>305</v>
      </c>
      <c r="B166" s="20"/>
      <c r="C166" s="20"/>
      <c r="D166" s="20"/>
      <c r="E166" s="20"/>
      <c r="F166" s="20"/>
      <c r="G166" s="20"/>
      <c r="H166" s="20"/>
    </row>
    <row r="167" s="29" customFormat="true" ht="30" hidden="false" customHeight="true" outlineLevel="0" collapsed="false">
      <c r="A167" s="160" t="s">
        <v>8</v>
      </c>
      <c r="B167" s="151" t="s">
        <v>9</v>
      </c>
      <c r="C167" s="151"/>
      <c r="D167" s="26" t="s">
        <v>10</v>
      </c>
      <c r="E167" s="26"/>
      <c r="F167" s="26"/>
      <c r="G167" s="24" t="s">
        <v>11</v>
      </c>
      <c r="H167" s="24"/>
    </row>
    <row r="168" s="29" customFormat="true" ht="30" hidden="false" customHeight="true" outlineLevel="0" collapsed="false">
      <c r="A168" s="160"/>
      <c r="B168" s="26" t="s">
        <v>12</v>
      </c>
      <c r="C168" s="26"/>
      <c r="D168" s="26" t="s">
        <v>13</v>
      </c>
      <c r="E168" s="27" t="s">
        <v>14</v>
      </c>
      <c r="F168" s="27"/>
      <c r="G168" s="28" t="s">
        <v>15</v>
      </c>
      <c r="H168" s="28" t="s">
        <v>16</v>
      </c>
    </row>
    <row r="169" s="29" customFormat="true" ht="30" hidden="false" customHeight="true" outlineLevel="0" collapsed="false">
      <c r="A169" s="30" t="s">
        <v>306</v>
      </c>
      <c r="B169" s="44" t="s">
        <v>307</v>
      </c>
      <c r="C169" s="44"/>
      <c r="D169" s="44"/>
      <c r="E169" s="44"/>
      <c r="F169" s="170"/>
      <c r="G169" s="171"/>
      <c r="H169" s="172"/>
    </row>
    <row r="170" s="29" customFormat="true" ht="30" hidden="false" customHeight="true" outlineLevel="0" collapsed="false">
      <c r="A170" s="38" t="s">
        <v>308</v>
      </c>
      <c r="B170" s="65" t="s">
        <v>309</v>
      </c>
      <c r="C170" s="82"/>
      <c r="D170" s="38" t="n">
        <v>317</v>
      </c>
      <c r="E170" s="27" t="s">
        <v>15</v>
      </c>
      <c r="F170" s="27" t="s">
        <v>16</v>
      </c>
      <c r="G170" s="37" t="n">
        <v>40</v>
      </c>
      <c r="H170" s="37" t="n">
        <v>60</v>
      </c>
    </row>
    <row r="171" s="29" customFormat="true" ht="30" hidden="false" customHeight="true" outlineLevel="0" collapsed="false">
      <c r="A171" s="38" t="s">
        <v>310</v>
      </c>
      <c r="B171" s="39" t="s">
        <v>311</v>
      </c>
      <c r="C171" s="39"/>
      <c r="D171" s="38" t="n">
        <v>361</v>
      </c>
      <c r="E171" s="27" t="s">
        <v>15</v>
      </c>
      <c r="F171" s="27" t="s">
        <v>16</v>
      </c>
      <c r="G171" s="37" t="n">
        <v>80</v>
      </c>
      <c r="H171" s="37" t="n">
        <v>120</v>
      </c>
    </row>
    <row r="172" s="29" customFormat="true" ht="30" hidden="false" customHeight="true" outlineLevel="0" collapsed="false">
      <c r="A172" s="38" t="s">
        <v>312</v>
      </c>
      <c r="B172" s="39" t="s">
        <v>313</v>
      </c>
      <c r="C172" s="39"/>
      <c r="D172" s="38" t="n">
        <v>62</v>
      </c>
      <c r="E172" s="27" t="s">
        <v>15</v>
      </c>
      <c r="F172" s="27" t="s">
        <v>16</v>
      </c>
      <c r="G172" s="37" t="n">
        <v>10</v>
      </c>
      <c r="H172" s="37" t="n">
        <v>15</v>
      </c>
    </row>
    <row r="173" s="29" customFormat="true" ht="30" hidden="false" customHeight="true" outlineLevel="0" collapsed="false">
      <c r="A173" s="26" t="s">
        <v>314</v>
      </c>
      <c r="B173" s="39" t="s">
        <v>315</v>
      </c>
      <c r="C173" s="39"/>
      <c r="D173" s="38" t="n">
        <v>173</v>
      </c>
      <c r="E173" s="27" t="s">
        <v>15</v>
      </c>
      <c r="F173" s="27" t="s">
        <v>16</v>
      </c>
      <c r="G173" s="37" t="n">
        <v>50</v>
      </c>
      <c r="H173" s="37" t="n">
        <v>75</v>
      </c>
    </row>
    <row r="174" s="29" customFormat="true" ht="30" hidden="false" customHeight="true" outlineLevel="0" collapsed="false">
      <c r="A174" s="38" t="s">
        <v>316</v>
      </c>
      <c r="B174" s="39" t="s">
        <v>317</v>
      </c>
      <c r="C174" s="39"/>
      <c r="D174" s="38" t="n">
        <v>74</v>
      </c>
      <c r="E174" s="27" t="s">
        <v>15</v>
      </c>
      <c r="F174" s="27" t="s">
        <v>16</v>
      </c>
      <c r="G174" s="37" t="n">
        <v>20</v>
      </c>
      <c r="H174" s="37" t="n">
        <v>30</v>
      </c>
    </row>
    <row r="175" s="29" customFormat="true" ht="30" hidden="false" customHeight="true" outlineLevel="0" collapsed="false">
      <c r="A175" s="38" t="s">
        <v>318</v>
      </c>
      <c r="B175" s="65" t="s">
        <v>319</v>
      </c>
      <c r="C175" s="65"/>
      <c r="D175" s="38" t="s">
        <v>320</v>
      </c>
      <c r="E175" s="27" t="s">
        <v>15</v>
      </c>
      <c r="F175" s="27" t="s">
        <v>16</v>
      </c>
      <c r="G175" s="37" t="n">
        <v>8</v>
      </c>
      <c r="H175" s="37" t="n">
        <v>12</v>
      </c>
    </row>
    <row r="176" s="29" customFormat="true" ht="30" hidden="false" customHeight="true" outlineLevel="0" collapsed="false">
      <c r="A176" s="38" t="s">
        <v>321</v>
      </c>
      <c r="B176" s="65" t="s">
        <v>322</v>
      </c>
      <c r="C176" s="65"/>
      <c r="D176" s="38" t="s">
        <v>323</v>
      </c>
      <c r="E176" s="27" t="s">
        <v>15</v>
      </c>
      <c r="F176" s="27" t="s">
        <v>16</v>
      </c>
      <c r="G176" s="37" t="n">
        <v>10</v>
      </c>
      <c r="H176" s="37" t="n">
        <v>15</v>
      </c>
    </row>
    <row r="177" s="29" customFormat="true" ht="30" hidden="false" customHeight="true" outlineLevel="0" collapsed="false">
      <c r="A177" s="38" t="s">
        <v>324</v>
      </c>
      <c r="B177" s="65" t="s">
        <v>325</v>
      </c>
      <c r="C177" s="65"/>
      <c r="D177" s="38" t="s">
        <v>326</v>
      </c>
      <c r="E177" s="27" t="s">
        <v>15</v>
      </c>
      <c r="F177" s="27" t="s">
        <v>16</v>
      </c>
      <c r="G177" s="37" t="n">
        <v>15</v>
      </c>
      <c r="H177" s="37" t="n">
        <v>22.5</v>
      </c>
    </row>
    <row r="178" s="29" customFormat="true" ht="30" hidden="false" customHeight="true" outlineLevel="0" collapsed="false">
      <c r="A178" s="173" t="s">
        <v>327</v>
      </c>
      <c r="B178" s="41" t="s">
        <v>26</v>
      </c>
      <c r="C178" s="41"/>
      <c r="D178" s="174" t="s">
        <v>27</v>
      </c>
      <c r="E178" s="174"/>
      <c r="F178" s="174"/>
      <c r="G178" s="43" t="n">
        <v>0.25</v>
      </c>
      <c r="H178" s="43"/>
    </row>
    <row r="179" s="29" customFormat="true" ht="30" hidden="false" customHeight="true" outlineLevel="0" collapsed="false">
      <c r="A179" s="30" t="s">
        <v>328</v>
      </c>
      <c r="B179" s="44" t="s">
        <v>329</v>
      </c>
      <c r="C179" s="44"/>
      <c r="D179" s="32"/>
      <c r="E179" s="32"/>
      <c r="F179" s="32"/>
      <c r="G179" s="32"/>
      <c r="H179" s="33"/>
    </row>
    <row r="180" s="29" customFormat="true" ht="30" hidden="false" customHeight="true" outlineLevel="0" collapsed="false">
      <c r="A180" s="26" t="s">
        <v>330</v>
      </c>
      <c r="B180" s="39" t="s">
        <v>331</v>
      </c>
      <c r="C180" s="39"/>
      <c r="D180" s="45" t="n">
        <v>318.1</v>
      </c>
      <c r="E180" s="27" t="s">
        <v>15</v>
      </c>
      <c r="F180" s="27" t="s">
        <v>16</v>
      </c>
      <c r="G180" s="37" t="n">
        <v>62</v>
      </c>
      <c r="H180" s="37" t="n">
        <v>93</v>
      </c>
    </row>
    <row r="181" s="29" customFormat="true" ht="30" hidden="false" customHeight="true" outlineLevel="0" collapsed="false">
      <c r="A181" s="26" t="s">
        <v>332</v>
      </c>
      <c r="B181" s="175" t="s">
        <v>333</v>
      </c>
      <c r="C181" s="175"/>
      <c r="D181" s="45" t="n">
        <v>318.1</v>
      </c>
      <c r="E181" s="27" t="s">
        <v>15</v>
      </c>
      <c r="F181" s="27" t="s">
        <v>16</v>
      </c>
      <c r="G181" s="37" t="n">
        <v>40</v>
      </c>
      <c r="H181" s="37" t="n">
        <v>60</v>
      </c>
    </row>
    <row r="182" s="29" customFormat="true" ht="30" hidden="false" customHeight="true" outlineLevel="0" collapsed="false">
      <c r="A182" s="26" t="s">
        <v>334</v>
      </c>
      <c r="B182" s="39" t="s">
        <v>335</v>
      </c>
      <c r="C182" s="39"/>
      <c r="D182" s="45" t="n">
        <v>217.1</v>
      </c>
      <c r="E182" s="27" t="s">
        <v>15</v>
      </c>
      <c r="F182" s="27" t="s">
        <v>16</v>
      </c>
      <c r="G182" s="37" t="n">
        <v>36</v>
      </c>
      <c r="H182" s="37" t="n">
        <v>54</v>
      </c>
    </row>
    <row r="183" s="29" customFormat="true" ht="30" hidden="false" customHeight="true" outlineLevel="0" collapsed="false">
      <c r="A183" s="26" t="s">
        <v>336</v>
      </c>
      <c r="B183" s="39" t="s">
        <v>337</v>
      </c>
      <c r="C183" s="39"/>
      <c r="D183" s="45" t="n">
        <v>217.1</v>
      </c>
      <c r="E183" s="27" t="s">
        <v>15</v>
      </c>
      <c r="F183" s="27" t="s">
        <v>16</v>
      </c>
      <c r="G183" s="37" t="n">
        <v>25</v>
      </c>
      <c r="H183" s="37" t="n">
        <v>37.5</v>
      </c>
    </row>
    <row r="184" s="29" customFormat="true" ht="30" hidden="false" customHeight="true" outlineLevel="0" collapsed="false">
      <c r="A184" s="38" t="s">
        <v>338</v>
      </c>
      <c r="B184" s="65" t="s">
        <v>339</v>
      </c>
      <c r="C184" s="65"/>
      <c r="D184" s="45" t="n">
        <v>40</v>
      </c>
      <c r="E184" s="27" t="s">
        <v>15</v>
      </c>
      <c r="F184" s="27" t="s">
        <v>16</v>
      </c>
      <c r="G184" s="37" t="n">
        <v>8</v>
      </c>
      <c r="H184" s="37" t="n">
        <v>12</v>
      </c>
    </row>
    <row r="185" s="29" customFormat="true" ht="30" hidden="false" customHeight="true" outlineLevel="0" collapsed="false">
      <c r="A185" s="38" t="s">
        <v>340</v>
      </c>
      <c r="B185" s="65" t="s">
        <v>341</v>
      </c>
      <c r="C185" s="65"/>
      <c r="D185" s="45" t="n">
        <v>106.1</v>
      </c>
      <c r="E185" s="27" t="s">
        <v>15</v>
      </c>
      <c r="F185" s="27" t="s">
        <v>16</v>
      </c>
      <c r="G185" s="37" t="n">
        <v>20</v>
      </c>
      <c r="H185" s="37" t="n">
        <v>30</v>
      </c>
    </row>
    <row r="186" s="29" customFormat="true" ht="30" hidden="false" customHeight="true" outlineLevel="0" collapsed="false">
      <c r="A186" s="38" t="s">
        <v>342</v>
      </c>
      <c r="B186" s="65" t="s">
        <v>343</v>
      </c>
      <c r="C186" s="65"/>
      <c r="D186" s="45" t="n">
        <v>50</v>
      </c>
      <c r="E186" s="27" t="s">
        <v>15</v>
      </c>
      <c r="F186" s="27" t="s">
        <v>16</v>
      </c>
      <c r="G186" s="37" t="n">
        <v>12</v>
      </c>
      <c r="H186" s="37" t="n">
        <v>18</v>
      </c>
    </row>
    <row r="187" s="29" customFormat="true" ht="30" hidden="false" customHeight="true" outlineLevel="0" collapsed="false">
      <c r="A187" s="38" t="s">
        <v>344</v>
      </c>
      <c r="B187" s="65" t="s">
        <v>345</v>
      </c>
      <c r="C187" s="65"/>
      <c r="D187" s="45" t="n">
        <v>13</v>
      </c>
      <c r="E187" s="27" t="s">
        <v>15</v>
      </c>
      <c r="F187" s="27" t="s">
        <v>16</v>
      </c>
      <c r="G187" s="37" t="n">
        <v>3</v>
      </c>
      <c r="H187" s="37" t="n">
        <v>4.5</v>
      </c>
    </row>
    <row r="188" s="29" customFormat="true" ht="30" hidden="false" customHeight="true" outlineLevel="0" collapsed="false">
      <c r="A188" s="38" t="s">
        <v>346</v>
      </c>
      <c r="B188" s="39" t="s">
        <v>347</v>
      </c>
      <c r="C188" s="39"/>
      <c r="D188" s="45" t="n">
        <v>165</v>
      </c>
      <c r="E188" s="27" t="s">
        <v>15</v>
      </c>
      <c r="F188" s="27" t="s">
        <v>16</v>
      </c>
      <c r="G188" s="37" t="n">
        <v>18</v>
      </c>
      <c r="H188" s="37" t="n">
        <v>27</v>
      </c>
    </row>
    <row r="189" s="29" customFormat="true" ht="30" hidden="false" customHeight="true" outlineLevel="0" collapsed="false">
      <c r="A189" s="38" t="s">
        <v>348</v>
      </c>
      <c r="B189" s="39" t="s">
        <v>349</v>
      </c>
      <c r="C189" s="39"/>
      <c r="D189" s="176" t="s">
        <v>40</v>
      </c>
      <c r="E189" s="176"/>
      <c r="F189" s="176"/>
      <c r="G189" s="90" t="n">
        <v>20</v>
      </c>
      <c r="H189" s="90"/>
    </row>
    <row r="190" s="29" customFormat="true" ht="30" hidden="false" customHeight="true" outlineLevel="0" collapsed="false">
      <c r="A190" s="38" t="s">
        <v>350</v>
      </c>
      <c r="B190" s="41" t="s">
        <v>351</v>
      </c>
      <c r="C190" s="41"/>
      <c r="D190" s="174" t="s">
        <v>27</v>
      </c>
      <c r="E190" s="174"/>
      <c r="F190" s="174"/>
      <c r="G190" s="43" t="n">
        <v>0.22</v>
      </c>
      <c r="H190" s="43"/>
    </row>
    <row r="191" s="29" customFormat="true" ht="30" hidden="false" customHeight="true" outlineLevel="0" collapsed="false">
      <c r="A191" s="177"/>
      <c r="B191" s="79" t="s">
        <v>46</v>
      </c>
      <c r="C191" s="79"/>
      <c r="D191" s="79"/>
      <c r="E191" s="79"/>
      <c r="F191" s="79"/>
      <c r="G191" s="79"/>
      <c r="H191" s="79"/>
    </row>
    <row r="192" s="29" customFormat="true" ht="30" hidden="false" customHeight="true" outlineLevel="0" collapsed="false">
      <c r="A192" s="51" t="s">
        <v>352</v>
      </c>
      <c r="B192" s="51"/>
      <c r="C192" s="51"/>
      <c r="D192" s="51"/>
      <c r="E192" s="51"/>
      <c r="F192" s="51"/>
      <c r="G192" s="51"/>
      <c r="H192" s="51"/>
    </row>
    <row r="193" s="29" customFormat="true" ht="30" hidden="false" customHeight="true" outlineLevel="0" collapsed="false">
      <c r="A193" s="17" t="s">
        <v>8</v>
      </c>
      <c r="B193" s="52" t="s">
        <v>9</v>
      </c>
      <c r="C193" s="52"/>
      <c r="D193" s="53" t="s">
        <v>10</v>
      </c>
      <c r="E193" s="53"/>
      <c r="F193" s="53"/>
      <c r="G193" s="26" t="s">
        <v>48</v>
      </c>
      <c r="H193" s="26"/>
    </row>
    <row r="194" s="29" customFormat="true" ht="30" hidden="false" customHeight="true" outlineLevel="0" collapsed="false">
      <c r="A194" s="54" t="s">
        <v>353</v>
      </c>
      <c r="B194" s="55" t="s">
        <v>354</v>
      </c>
      <c r="C194" s="55"/>
      <c r="D194" s="55"/>
      <c r="E194" s="55"/>
      <c r="F194" s="55"/>
      <c r="G194" s="55"/>
      <c r="H194" s="55"/>
    </row>
    <row r="195" s="29" customFormat="true" ht="30" hidden="false" customHeight="true" outlineLevel="0" collapsed="false">
      <c r="A195" s="38" t="s">
        <v>355</v>
      </c>
      <c r="B195" s="39" t="s">
        <v>356</v>
      </c>
      <c r="C195" s="39"/>
      <c r="D195" s="53" t="s">
        <v>56</v>
      </c>
      <c r="E195" s="53"/>
      <c r="F195" s="53"/>
      <c r="G195" s="49" t="n">
        <v>3</v>
      </c>
      <c r="H195" s="49"/>
    </row>
    <row r="196" s="29" customFormat="true" ht="30" hidden="false" customHeight="true" outlineLevel="0" collapsed="false">
      <c r="A196" s="38" t="s">
        <v>357</v>
      </c>
      <c r="B196" s="39" t="s">
        <v>68</v>
      </c>
      <c r="C196" s="39"/>
      <c r="D196" s="53" t="s">
        <v>56</v>
      </c>
      <c r="E196" s="53"/>
      <c r="F196" s="53"/>
      <c r="G196" s="49" t="n">
        <v>0.6</v>
      </c>
      <c r="H196" s="49"/>
    </row>
    <row r="197" s="29" customFormat="true" ht="30" hidden="false" customHeight="true" outlineLevel="0" collapsed="false">
      <c r="A197" s="58" t="s">
        <v>358</v>
      </c>
      <c r="B197" s="59" t="s">
        <v>87</v>
      </c>
      <c r="C197" s="59"/>
      <c r="D197" s="59"/>
      <c r="E197" s="59"/>
      <c r="F197" s="59"/>
      <c r="G197" s="59"/>
      <c r="H197" s="59"/>
    </row>
    <row r="198" s="29" customFormat="true" ht="30" hidden="false" customHeight="true" outlineLevel="0" collapsed="false">
      <c r="A198" s="58"/>
      <c r="B198" s="60"/>
      <c r="C198" s="60"/>
      <c r="D198" s="61" t="s">
        <v>10</v>
      </c>
      <c r="E198" s="61"/>
      <c r="F198" s="61"/>
      <c r="G198" s="24" t="s">
        <v>48</v>
      </c>
      <c r="H198" s="24"/>
    </row>
    <row r="199" s="29" customFormat="true" ht="30" hidden="false" customHeight="true" outlineLevel="0" collapsed="false">
      <c r="A199" s="38" t="s">
        <v>359</v>
      </c>
      <c r="B199" s="62" t="s">
        <v>360</v>
      </c>
      <c r="C199" s="63"/>
      <c r="D199" s="64" t="s">
        <v>90</v>
      </c>
      <c r="E199" s="27" t="s">
        <v>15</v>
      </c>
      <c r="F199" s="27" t="s">
        <v>16</v>
      </c>
      <c r="G199" s="28" t="n">
        <v>9.5</v>
      </c>
      <c r="H199" s="28" t="n">
        <v>14.25</v>
      </c>
    </row>
    <row r="200" s="29" customFormat="true" ht="30" hidden="false" customHeight="true" outlineLevel="0" collapsed="false">
      <c r="A200" s="40" t="s">
        <v>361</v>
      </c>
      <c r="B200" s="62" t="s">
        <v>362</v>
      </c>
      <c r="C200" s="63"/>
      <c r="D200" s="64" t="s">
        <v>90</v>
      </c>
      <c r="E200" s="27" t="s">
        <v>15</v>
      </c>
      <c r="F200" s="27" t="s">
        <v>16</v>
      </c>
      <c r="G200" s="28" t="n">
        <v>14.25</v>
      </c>
      <c r="H200" s="28" t="n">
        <v>21.38</v>
      </c>
    </row>
    <row r="201" s="29" customFormat="true" ht="30" hidden="false" customHeight="true" outlineLevel="0" collapsed="false">
      <c r="A201" s="40" t="s">
        <v>363</v>
      </c>
      <c r="B201" s="65" t="s">
        <v>364</v>
      </c>
      <c r="C201" s="65"/>
      <c r="D201" s="64" t="s">
        <v>90</v>
      </c>
      <c r="E201" s="27" t="s">
        <v>15</v>
      </c>
      <c r="F201" s="27" t="s">
        <v>16</v>
      </c>
      <c r="G201" s="28" t="n">
        <v>15</v>
      </c>
      <c r="H201" s="28" t="n">
        <v>22.5</v>
      </c>
    </row>
    <row r="202" s="29" customFormat="true" ht="30" hidden="false" customHeight="true" outlineLevel="0" collapsed="false">
      <c r="A202" s="40" t="s">
        <v>365</v>
      </c>
      <c r="B202" s="65" t="s">
        <v>366</v>
      </c>
      <c r="C202" s="65"/>
      <c r="D202" s="64" t="s">
        <v>90</v>
      </c>
      <c r="E202" s="27" t="s">
        <v>15</v>
      </c>
      <c r="F202" s="27" t="s">
        <v>16</v>
      </c>
      <c r="G202" s="28" t="n">
        <v>22.5</v>
      </c>
      <c r="H202" s="28" t="n">
        <v>33.75</v>
      </c>
    </row>
    <row r="203" s="29" customFormat="true" ht="30" hidden="false" customHeight="true" outlineLevel="0" collapsed="false">
      <c r="A203" s="38" t="s">
        <v>367</v>
      </c>
      <c r="B203" s="65" t="s">
        <v>368</v>
      </c>
      <c r="C203" s="65"/>
      <c r="D203" s="64" t="s">
        <v>90</v>
      </c>
      <c r="E203" s="27" t="s">
        <v>15</v>
      </c>
      <c r="F203" s="27" t="s">
        <v>16</v>
      </c>
      <c r="G203" s="28" t="n">
        <v>19.5</v>
      </c>
      <c r="H203" s="28" t="n">
        <v>29.25</v>
      </c>
    </row>
    <row r="204" s="29" customFormat="true" ht="30" hidden="false" customHeight="true" outlineLevel="0" collapsed="false">
      <c r="A204" s="38" t="s">
        <v>369</v>
      </c>
      <c r="B204" s="65" t="s">
        <v>370</v>
      </c>
      <c r="C204" s="65"/>
      <c r="D204" s="64" t="s">
        <v>90</v>
      </c>
      <c r="E204" s="27" t="s">
        <v>15</v>
      </c>
      <c r="F204" s="27" t="s">
        <v>16</v>
      </c>
      <c r="G204" s="28" t="n">
        <v>29.25</v>
      </c>
      <c r="H204" s="28" t="n">
        <v>43.88</v>
      </c>
    </row>
    <row r="205" s="29" customFormat="true" ht="30" hidden="false" customHeight="true" outlineLevel="0" collapsed="false">
      <c r="A205" s="38" t="s">
        <v>371</v>
      </c>
      <c r="B205" s="63" t="s">
        <v>372</v>
      </c>
      <c r="C205" s="63"/>
      <c r="D205" s="64" t="s">
        <v>90</v>
      </c>
      <c r="E205" s="27" t="s">
        <v>15</v>
      </c>
      <c r="F205" s="27" t="s">
        <v>16</v>
      </c>
      <c r="G205" s="28" t="n">
        <v>32.5</v>
      </c>
      <c r="H205" s="28" t="n">
        <v>48.75</v>
      </c>
    </row>
    <row r="206" s="29" customFormat="true" ht="30" hidden="false" customHeight="true" outlineLevel="0" collapsed="false">
      <c r="A206" s="40" t="s">
        <v>373</v>
      </c>
      <c r="B206" s="65" t="s">
        <v>374</v>
      </c>
      <c r="C206" s="65"/>
      <c r="D206" s="64" t="s">
        <v>90</v>
      </c>
      <c r="E206" s="27" t="s">
        <v>15</v>
      </c>
      <c r="F206" s="27" t="s">
        <v>16</v>
      </c>
      <c r="G206" s="28" t="n">
        <v>45</v>
      </c>
      <c r="H206" s="28" t="n">
        <v>67.5</v>
      </c>
    </row>
    <row r="207" s="29" customFormat="true" ht="30" hidden="false" customHeight="true" outlineLevel="0" collapsed="false">
      <c r="A207" s="66" t="s">
        <v>375</v>
      </c>
      <c r="B207" s="66"/>
      <c r="C207" s="66"/>
      <c r="D207" s="66"/>
      <c r="E207" s="66"/>
      <c r="F207" s="66"/>
      <c r="G207" s="66"/>
      <c r="H207" s="66"/>
    </row>
    <row r="208" s="29" customFormat="true" ht="30" hidden="false" customHeight="true" outlineLevel="0" collapsed="false">
      <c r="A208" s="160" t="s">
        <v>8</v>
      </c>
      <c r="B208" s="151" t="s">
        <v>9</v>
      </c>
      <c r="C208" s="151"/>
      <c r="D208" s="61" t="s">
        <v>10</v>
      </c>
      <c r="E208" s="61"/>
      <c r="F208" s="61"/>
      <c r="G208" s="49" t="s">
        <v>110</v>
      </c>
      <c r="H208" s="49"/>
    </row>
    <row r="209" s="29" customFormat="true" ht="30" hidden="false" customHeight="true" outlineLevel="0" collapsed="false">
      <c r="A209" s="178" t="s">
        <v>376</v>
      </c>
      <c r="B209" s="179" t="s">
        <v>163</v>
      </c>
      <c r="C209" s="179"/>
      <c r="D209" s="153" t="s">
        <v>113</v>
      </c>
      <c r="E209" s="153"/>
      <c r="F209" s="153"/>
      <c r="G209" s="180" t="n">
        <v>2</v>
      </c>
      <c r="H209" s="181" t="n">
        <v>30</v>
      </c>
    </row>
    <row r="210" s="29" customFormat="true" ht="30" hidden="false" customHeight="true" outlineLevel="0" collapsed="false">
      <c r="A210" s="182" t="s">
        <v>377</v>
      </c>
      <c r="B210" s="183" t="s">
        <v>378</v>
      </c>
      <c r="C210" s="183"/>
      <c r="D210" s="184"/>
      <c r="E210" s="184"/>
      <c r="F210" s="184"/>
      <c r="G210" s="185"/>
      <c r="H210" s="186"/>
    </row>
    <row r="211" s="29" customFormat="true" ht="30" hidden="false" customHeight="true" outlineLevel="0" collapsed="false">
      <c r="A211" s="182" t="s">
        <v>379</v>
      </c>
      <c r="B211" s="187"/>
      <c r="C211" s="188" t="s">
        <v>380</v>
      </c>
      <c r="D211" s="153" t="s">
        <v>113</v>
      </c>
      <c r="E211" s="153"/>
      <c r="F211" s="153"/>
      <c r="G211" s="189" t="s">
        <v>122</v>
      </c>
      <c r="H211" s="189"/>
    </row>
    <row r="212" s="29" customFormat="true" ht="30" hidden="false" customHeight="true" outlineLevel="0" collapsed="false">
      <c r="A212" s="182" t="s">
        <v>381</v>
      </c>
      <c r="B212" s="187"/>
      <c r="C212" s="187" t="s">
        <v>382</v>
      </c>
      <c r="D212" s="153" t="s">
        <v>113</v>
      </c>
      <c r="E212" s="153"/>
      <c r="F212" s="153"/>
      <c r="G212" s="189" t="n">
        <v>0.5</v>
      </c>
      <c r="H212" s="190" t="n">
        <v>15</v>
      </c>
    </row>
    <row r="213" s="29" customFormat="true" ht="49.5" hidden="false" customHeight="true" outlineLevel="0" collapsed="false">
      <c r="A213" s="191" t="s">
        <v>383</v>
      </c>
      <c r="B213" s="41" t="s">
        <v>384</v>
      </c>
      <c r="C213" s="41"/>
      <c r="D213" s="192" t="s">
        <v>113</v>
      </c>
      <c r="E213" s="192"/>
      <c r="F213" s="192"/>
      <c r="G213" s="193" t="n">
        <v>2</v>
      </c>
      <c r="H213" s="194" t="n">
        <v>20</v>
      </c>
    </row>
    <row r="214" s="29" customFormat="true" ht="56.25" hidden="false" customHeight="true" outlineLevel="0" collapsed="false">
      <c r="A214" s="116"/>
      <c r="B214" s="117" t="s">
        <v>187</v>
      </c>
      <c r="C214" s="118" t="s">
        <v>188</v>
      </c>
      <c r="D214" s="118"/>
      <c r="E214" s="118"/>
      <c r="F214" s="118"/>
      <c r="G214" s="118"/>
      <c r="H214" s="118"/>
    </row>
    <row r="215" s="29" customFormat="true" ht="30" hidden="false" customHeight="true" outlineLevel="0" collapsed="false">
      <c r="A215" s="149" t="s">
        <v>385</v>
      </c>
      <c r="B215" s="149"/>
      <c r="C215" s="149"/>
      <c r="D215" s="149"/>
      <c r="E215" s="149"/>
      <c r="F215" s="149"/>
      <c r="G215" s="149"/>
      <c r="H215" s="149"/>
    </row>
    <row r="216" s="29" customFormat="true" ht="30" hidden="false" customHeight="true" outlineLevel="0" collapsed="false">
      <c r="A216" s="150" t="s">
        <v>8</v>
      </c>
      <c r="B216" s="151" t="s">
        <v>9</v>
      </c>
      <c r="C216" s="151"/>
      <c r="D216" s="131" t="s">
        <v>10</v>
      </c>
      <c r="E216" s="131"/>
      <c r="F216" s="131"/>
      <c r="G216" s="26" t="s">
        <v>48</v>
      </c>
      <c r="H216" s="26"/>
    </row>
    <row r="217" s="29" customFormat="true" ht="38.25" hidden="false" customHeight="true" outlineLevel="0" collapsed="false">
      <c r="A217" s="151" t="s">
        <v>386</v>
      </c>
      <c r="B217" s="39" t="s">
        <v>387</v>
      </c>
      <c r="C217" s="39"/>
      <c r="D217" s="27" t="s">
        <v>275</v>
      </c>
      <c r="E217" s="27"/>
      <c r="F217" s="27"/>
      <c r="G217" s="90" t="n">
        <v>15</v>
      </c>
      <c r="H217" s="90"/>
    </row>
    <row r="218" s="29" customFormat="true" ht="30" hidden="false" customHeight="true" outlineLevel="0" collapsed="false">
      <c r="A218" s="151" t="s">
        <v>388</v>
      </c>
      <c r="B218" s="39" t="s">
        <v>277</v>
      </c>
      <c r="C218" s="39"/>
      <c r="D218" s="38" t="s">
        <v>278</v>
      </c>
      <c r="E218" s="38"/>
      <c r="F218" s="38"/>
      <c r="G218" s="90" t="n">
        <v>1.5</v>
      </c>
      <c r="H218" s="90"/>
    </row>
    <row r="219" s="29" customFormat="true" ht="30" hidden="false" customHeight="true" outlineLevel="0" collapsed="false">
      <c r="A219" s="195" t="s">
        <v>389</v>
      </c>
      <c r="B219" s="41" t="s">
        <v>390</v>
      </c>
      <c r="C219" s="41"/>
      <c r="D219" s="174" t="s">
        <v>391</v>
      </c>
      <c r="E219" s="174"/>
      <c r="F219" s="174"/>
      <c r="G219" s="43" t="n">
        <v>15</v>
      </c>
      <c r="H219" s="43"/>
    </row>
    <row r="220" s="29" customFormat="true" ht="30" hidden="false" customHeight="true" outlineLevel="0" collapsed="false">
      <c r="A220" s="195" t="s">
        <v>392</v>
      </c>
      <c r="B220" s="41" t="s">
        <v>393</v>
      </c>
      <c r="C220" s="41"/>
      <c r="D220" s="174" t="s">
        <v>391</v>
      </c>
      <c r="E220" s="174"/>
      <c r="F220" s="174"/>
      <c r="G220" s="43" t="n">
        <v>21</v>
      </c>
      <c r="H220" s="43"/>
    </row>
    <row r="221" s="29" customFormat="true" ht="30" hidden="false" customHeight="true" outlineLevel="0" collapsed="false">
      <c r="A221" s="195" t="s">
        <v>394</v>
      </c>
      <c r="B221" s="41" t="s">
        <v>395</v>
      </c>
      <c r="C221" s="41"/>
      <c r="D221" s="174" t="s">
        <v>391</v>
      </c>
      <c r="E221" s="174"/>
      <c r="F221" s="174"/>
      <c r="G221" s="43" t="n">
        <v>37</v>
      </c>
      <c r="H221" s="43"/>
    </row>
    <row r="222" s="29" customFormat="true" ht="30" hidden="false" customHeight="true" outlineLevel="0" collapsed="false">
      <c r="A222" s="195" t="s">
        <v>396</v>
      </c>
      <c r="B222" s="41" t="s">
        <v>397</v>
      </c>
      <c r="C222" s="41"/>
      <c r="D222" s="174" t="s">
        <v>391</v>
      </c>
      <c r="E222" s="174"/>
      <c r="F222" s="174"/>
      <c r="G222" s="43" t="n">
        <v>0.42</v>
      </c>
      <c r="H222" s="43"/>
    </row>
    <row r="223" s="29" customFormat="true" ht="30" hidden="false" customHeight="true" outlineLevel="0" collapsed="false">
      <c r="A223" s="195" t="s">
        <v>398</v>
      </c>
      <c r="B223" s="41" t="s">
        <v>399</v>
      </c>
      <c r="C223" s="41"/>
      <c r="D223" s="174" t="s">
        <v>391</v>
      </c>
      <c r="E223" s="174"/>
      <c r="F223" s="174"/>
      <c r="G223" s="43" t="n">
        <v>1.4</v>
      </c>
      <c r="H223" s="43"/>
    </row>
    <row r="224" s="29" customFormat="true" ht="30" hidden="false" customHeight="true" outlineLevel="0" collapsed="false">
      <c r="A224" s="195" t="s">
        <v>400</v>
      </c>
      <c r="B224" s="41" t="s">
        <v>401</v>
      </c>
      <c r="C224" s="41"/>
      <c r="D224" s="174" t="s">
        <v>391</v>
      </c>
      <c r="E224" s="174"/>
      <c r="F224" s="174"/>
      <c r="G224" s="43" t="n">
        <v>5.8</v>
      </c>
      <c r="H224" s="43"/>
    </row>
    <row r="225" customFormat="false" ht="20.25" hidden="false" customHeight="true" outlineLevel="0" collapsed="false">
      <c r="A225" s="196" t="s">
        <v>402</v>
      </c>
      <c r="B225" s="196"/>
      <c r="C225" s="196"/>
      <c r="D225" s="196"/>
      <c r="E225" s="196"/>
      <c r="F225" s="196"/>
      <c r="G225" s="196"/>
      <c r="H225" s="196"/>
    </row>
    <row r="226" customFormat="false" ht="25.5" hidden="false" customHeight="true" outlineLevel="0" collapsed="false">
      <c r="A226" s="197" t="s">
        <v>403</v>
      </c>
      <c r="B226" s="197"/>
      <c r="C226" s="197"/>
      <c r="D226" s="197"/>
      <c r="E226" s="197"/>
      <c r="F226" s="197"/>
      <c r="G226" s="197"/>
      <c r="H226" s="197"/>
    </row>
    <row r="227" customFormat="false" ht="21.75" hidden="false" customHeight="true" outlineLevel="0" collapsed="false">
      <c r="A227" s="160" t="s">
        <v>404</v>
      </c>
      <c r="B227" s="151" t="s">
        <v>9</v>
      </c>
      <c r="C227" s="151"/>
      <c r="D227" s="131" t="s">
        <v>10</v>
      </c>
      <c r="E227" s="131"/>
      <c r="F227" s="131"/>
      <c r="G227" s="26" t="s">
        <v>48</v>
      </c>
      <c r="H227" s="26"/>
    </row>
    <row r="228" customFormat="false" ht="27.75" hidden="false" customHeight="true" outlineLevel="0" collapsed="false">
      <c r="A228" s="160"/>
      <c r="B228" s="26" t="s">
        <v>12</v>
      </c>
      <c r="C228" s="26"/>
      <c r="D228" s="26" t="s">
        <v>13</v>
      </c>
      <c r="E228" s="27" t="s">
        <v>14</v>
      </c>
      <c r="F228" s="27"/>
      <c r="G228" s="28" t="s">
        <v>15</v>
      </c>
      <c r="H228" s="28" t="s">
        <v>16</v>
      </c>
    </row>
    <row r="229" customFormat="false" ht="30.95" hidden="false" customHeight="true" outlineLevel="0" collapsed="false">
      <c r="A229" s="102" t="s">
        <v>405</v>
      </c>
      <c r="B229" s="198" t="s">
        <v>406</v>
      </c>
      <c r="C229" s="198"/>
      <c r="D229" s="199" t="n">
        <v>330</v>
      </c>
      <c r="E229" s="27" t="s">
        <v>15</v>
      </c>
      <c r="F229" s="27" t="s">
        <v>16</v>
      </c>
      <c r="G229" s="200" t="n">
        <v>214</v>
      </c>
      <c r="H229" s="200" t="n">
        <v>321</v>
      </c>
    </row>
    <row r="230" customFormat="false" ht="27.95" hidden="false" customHeight="true" outlineLevel="0" collapsed="false">
      <c r="A230" s="102" t="s">
        <v>407</v>
      </c>
      <c r="B230" s="198" t="s">
        <v>408</v>
      </c>
      <c r="C230" s="198"/>
      <c r="D230" s="201" t="n">
        <v>137</v>
      </c>
      <c r="E230" s="27" t="s">
        <v>15</v>
      </c>
      <c r="F230" s="27" t="s">
        <v>16</v>
      </c>
      <c r="G230" s="200" t="n">
        <v>114</v>
      </c>
      <c r="H230" s="200" t="n">
        <v>171</v>
      </c>
    </row>
    <row r="231" s="25" customFormat="true" ht="21.75" hidden="false" customHeight="true" outlineLevel="0" collapsed="false">
      <c r="A231" s="102" t="s">
        <v>409</v>
      </c>
      <c r="B231" s="198" t="s">
        <v>410</v>
      </c>
      <c r="C231" s="198"/>
      <c r="D231" s="201" t="n">
        <v>95</v>
      </c>
      <c r="E231" s="27" t="s">
        <v>15</v>
      </c>
      <c r="F231" s="27" t="s">
        <v>16</v>
      </c>
      <c r="G231" s="200" t="n">
        <v>142</v>
      </c>
      <c r="H231" s="200" t="n">
        <v>213</v>
      </c>
    </row>
    <row r="232" customFormat="false" ht="33.75" hidden="false" customHeight="true" outlineLevel="0" collapsed="false">
      <c r="A232" s="160" t="s">
        <v>411</v>
      </c>
      <c r="B232" s="41" t="s">
        <v>351</v>
      </c>
      <c r="C232" s="41"/>
      <c r="D232" s="38" t="s">
        <v>27</v>
      </c>
      <c r="E232" s="38"/>
      <c r="F232" s="32"/>
      <c r="G232" s="194" t="n">
        <v>0.22</v>
      </c>
      <c r="H232" s="194"/>
    </row>
    <row r="233" s="202" customFormat="true" ht="23.25" hidden="false" customHeight="true" outlineLevel="0" collapsed="false">
      <c r="A233" s="83" t="s">
        <v>412</v>
      </c>
      <c r="B233" s="187" t="s">
        <v>413</v>
      </c>
      <c r="C233" s="41"/>
      <c r="D233" s="38" t="n">
        <v>303.5</v>
      </c>
      <c r="E233" s="27" t="s">
        <v>15</v>
      </c>
      <c r="F233" s="27" t="s">
        <v>16</v>
      </c>
      <c r="G233" s="200" t="n">
        <v>43</v>
      </c>
      <c r="H233" s="200" t="n">
        <v>64.5</v>
      </c>
    </row>
    <row r="234" customFormat="false" ht="24" hidden="false" customHeight="true" outlineLevel="0" collapsed="false">
      <c r="A234" s="83" t="s">
        <v>414</v>
      </c>
      <c r="B234" s="187" t="s">
        <v>415</v>
      </c>
      <c r="C234" s="41"/>
      <c r="D234" s="38" t="n">
        <v>233.7</v>
      </c>
      <c r="E234" s="27" t="s">
        <v>15</v>
      </c>
      <c r="F234" s="27" t="s">
        <v>16</v>
      </c>
      <c r="G234" s="200" t="n">
        <v>33</v>
      </c>
      <c r="H234" s="200" t="n">
        <v>49.5</v>
      </c>
    </row>
    <row r="235" customFormat="false" ht="14.25" hidden="false" customHeight="true" outlineLevel="0" collapsed="false">
      <c r="A235" s="51" t="s">
        <v>416</v>
      </c>
      <c r="B235" s="51"/>
      <c r="C235" s="51"/>
      <c r="D235" s="51"/>
      <c r="E235" s="51"/>
      <c r="F235" s="51"/>
      <c r="G235" s="51"/>
      <c r="H235" s="51"/>
    </row>
    <row r="236" customFormat="false" ht="14.25" hidden="false" customHeight="true" outlineLevel="0" collapsed="false">
      <c r="A236" s="203" t="s">
        <v>8</v>
      </c>
      <c r="B236" s="151" t="s">
        <v>9</v>
      </c>
      <c r="C236" s="151"/>
      <c r="D236" s="204" t="s">
        <v>417</v>
      </c>
      <c r="E236" s="204"/>
      <c r="F236" s="204"/>
      <c r="G236" s="26" t="s">
        <v>48</v>
      </c>
      <c r="H236" s="26"/>
    </row>
    <row r="237" customFormat="false" ht="14.25" hidden="false" customHeight="true" outlineLevel="0" collapsed="false">
      <c r="A237" s="205" t="s">
        <v>418</v>
      </c>
      <c r="B237" s="206" t="s">
        <v>419</v>
      </c>
      <c r="C237" s="206"/>
      <c r="D237" s="206"/>
      <c r="E237" s="206"/>
      <c r="F237" s="206"/>
      <c r="G237" s="206"/>
      <c r="H237" s="206"/>
    </row>
    <row r="238" customFormat="false" ht="14.25" hidden="false" customHeight="true" outlineLevel="0" collapsed="false">
      <c r="A238" s="207" t="s">
        <v>420</v>
      </c>
      <c r="B238" s="41" t="s">
        <v>421</v>
      </c>
      <c r="C238" s="41"/>
      <c r="D238" s="61" t="s">
        <v>113</v>
      </c>
      <c r="E238" s="61"/>
      <c r="F238" s="61"/>
      <c r="G238" s="190" t="n">
        <v>5</v>
      </c>
      <c r="H238" s="190"/>
    </row>
    <row r="239" customFormat="false" ht="14.25" hidden="false" customHeight="true" outlineLevel="0" collapsed="false">
      <c r="A239" s="208" t="s">
        <v>422</v>
      </c>
      <c r="B239" s="41" t="s">
        <v>423</v>
      </c>
      <c r="C239" s="41"/>
      <c r="D239" s="61" t="s">
        <v>113</v>
      </c>
      <c r="E239" s="61"/>
      <c r="F239" s="61"/>
      <c r="G239" s="190" t="n">
        <v>10</v>
      </c>
      <c r="H239" s="190"/>
    </row>
    <row r="240" customFormat="false" ht="21.75" hidden="false" customHeight="true" outlineLevel="0" collapsed="false">
      <c r="A240" s="208" t="s">
        <v>424</v>
      </c>
      <c r="B240" s="41" t="s">
        <v>425</v>
      </c>
      <c r="C240" s="41"/>
      <c r="D240" s="61" t="s">
        <v>113</v>
      </c>
      <c r="E240" s="61"/>
      <c r="F240" s="61"/>
      <c r="G240" s="190" t="n">
        <v>12</v>
      </c>
      <c r="H240" s="190"/>
    </row>
    <row r="241" customFormat="false" ht="21.75" hidden="false" customHeight="true" outlineLevel="0" collapsed="false">
      <c r="A241" s="208" t="s">
        <v>426</v>
      </c>
      <c r="B241" s="41" t="s">
        <v>427</v>
      </c>
      <c r="C241" s="41"/>
      <c r="D241" s="61" t="s">
        <v>113</v>
      </c>
      <c r="E241" s="61"/>
      <c r="F241" s="61"/>
      <c r="G241" s="190" t="n">
        <v>12</v>
      </c>
      <c r="H241" s="190"/>
    </row>
    <row r="242" customFormat="false" ht="21.75" hidden="false" customHeight="true" outlineLevel="0" collapsed="false">
      <c r="A242" s="208" t="s">
        <v>428</v>
      </c>
      <c r="B242" s="41" t="s">
        <v>429</v>
      </c>
      <c r="C242" s="41"/>
      <c r="D242" s="61" t="s">
        <v>113</v>
      </c>
      <c r="E242" s="61"/>
      <c r="F242" s="61"/>
      <c r="G242" s="190" t="n">
        <v>12</v>
      </c>
      <c r="H242" s="190"/>
    </row>
    <row r="243" customFormat="false" ht="18" hidden="false" customHeight="true" outlineLevel="0" collapsed="false">
      <c r="A243" s="208" t="s">
        <v>430</v>
      </c>
      <c r="B243" s="41" t="s">
        <v>68</v>
      </c>
      <c r="C243" s="41"/>
      <c r="D243" s="61" t="s">
        <v>113</v>
      </c>
      <c r="E243" s="61"/>
      <c r="F243" s="61"/>
      <c r="G243" s="190" t="n">
        <v>0.7</v>
      </c>
      <c r="H243" s="190"/>
    </row>
    <row r="244" customFormat="false" ht="18.75" hidden="false" customHeight="true" outlineLevel="0" collapsed="false">
      <c r="A244" s="208" t="s">
        <v>431</v>
      </c>
      <c r="B244" s="41" t="s">
        <v>432</v>
      </c>
      <c r="C244" s="41"/>
      <c r="D244" s="61" t="s">
        <v>113</v>
      </c>
      <c r="E244" s="61"/>
      <c r="F244" s="61"/>
      <c r="G244" s="190" t="n">
        <v>70</v>
      </c>
      <c r="H244" s="190"/>
    </row>
    <row r="245" customFormat="false" ht="21" hidden="false" customHeight="true" outlineLevel="0" collapsed="false">
      <c r="A245" s="208" t="s">
        <v>433</v>
      </c>
      <c r="B245" s="41" t="s">
        <v>64</v>
      </c>
      <c r="C245" s="41"/>
      <c r="D245" s="61" t="s">
        <v>113</v>
      </c>
      <c r="E245" s="61"/>
      <c r="F245" s="61"/>
      <c r="G245" s="190" t="n">
        <v>14</v>
      </c>
      <c r="H245" s="190"/>
    </row>
    <row r="246" customFormat="false" ht="20.25" hidden="false" customHeight="true" outlineLevel="0" collapsed="false">
      <c r="A246" s="208" t="s">
        <v>434</v>
      </c>
      <c r="B246" s="41" t="s">
        <v>435</v>
      </c>
      <c r="C246" s="41"/>
      <c r="D246" s="61" t="s">
        <v>113</v>
      </c>
      <c r="E246" s="61"/>
      <c r="F246" s="61"/>
      <c r="G246" s="190" t="n">
        <v>43</v>
      </c>
      <c r="H246" s="190"/>
    </row>
    <row r="247" customFormat="false" ht="21" hidden="false" customHeight="true" outlineLevel="0" collapsed="false">
      <c r="A247" s="209" t="s">
        <v>436</v>
      </c>
      <c r="B247" s="41" t="s">
        <v>437</v>
      </c>
      <c r="C247" s="41"/>
      <c r="D247" s="61" t="s">
        <v>113</v>
      </c>
      <c r="E247" s="61"/>
      <c r="F247" s="61"/>
      <c r="G247" s="190" t="n">
        <v>7</v>
      </c>
      <c r="H247" s="190"/>
    </row>
    <row r="248" customFormat="false" ht="18.75" hidden="false" customHeight="true" outlineLevel="0" collapsed="false">
      <c r="A248" s="208" t="s">
        <v>438</v>
      </c>
      <c r="B248" s="41" t="s">
        <v>439</v>
      </c>
      <c r="C248" s="41"/>
      <c r="D248" s="61" t="s">
        <v>113</v>
      </c>
      <c r="E248" s="61"/>
      <c r="F248" s="61"/>
      <c r="G248" s="190" t="n">
        <v>7</v>
      </c>
      <c r="H248" s="190"/>
    </row>
    <row r="249" s="25" customFormat="true" ht="15.75" hidden="false" customHeight="true" outlineLevel="0" collapsed="false">
      <c r="A249" s="208" t="s">
        <v>440</v>
      </c>
      <c r="B249" s="41" t="s">
        <v>441</v>
      </c>
      <c r="C249" s="41"/>
      <c r="D249" s="61" t="s">
        <v>113</v>
      </c>
      <c r="E249" s="61"/>
      <c r="F249" s="61"/>
      <c r="G249" s="190" t="n">
        <v>30</v>
      </c>
      <c r="H249" s="190"/>
    </row>
    <row r="250" customFormat="false" ht="16.5" hidden="false" customHeight="true" outlineLevel="0" collapsed="false">
      <c r="A250" s="208" t="s">
        <v>442</v>
      </c>
      <c r="B250" s="41" t="s">
        <v>443</v>
      </c>
      <c r="C250" s="41"/>
      <c r="D250" s="61" t="s">
        <v>113</v>
      </c>
      <c r="E250" s="61"/>
      <c r="F250" s="61"/>
      <c r="G250" s="190" t="n">
        <v>14</v>
      </c>
      <c r="H250" s="190"/>
    </row>
    <row r="251" customFormat="false" ht="15" hidden="false" customHeight="true" outlineLevel="0" collapsed="false">
      <c r="A251" s="208" t="s">
        <v>444</v>
      </c>
      <c r="B251" s="41" t="s">
        <v>445</v>
      </c>
      <c r="C251" s="41"/>
      <c r="D251" s="61" t="s">
        <v>113</v>
      </c>
      <c r="E251" s="61"/>
      <c r="F251" s="61"/>
      <c r="G251" s="190" t="n">
        <v>15</v>
      </c>
      <c r="H251" s="190"/>
    </row>
    <row r="252" customFormat="false" ht="15" hidden="false" customHeight="true" outlineLevel="0" collapsed="false">
      <c r="A252" s="208" t="s">
        <v>446</v>
      </c>
      <c r="B252" s="41" t="s">
        <v>447</v>
      </c>
      <c r="C252" s="41"/>
      <c r="D252" s="61" t="s">
        <v>113</v>
      </c>
      <c r="E252" s="61"/>
      <c r="F252" s="61"/>
      <c r="G252" s="190" t="n">
        <v>70</v>
      </c>
      <c r="H252" s="190"/>
    </row>
    <row r="253" customFormat="false" ht="15" hidden="false" customHeight="true" outlineLevel="0" collapsed="false">
      <c r="A253" s="58" t="s">
        <v>448</v>
      </c>
      <c r="B253" s="210" t="s">
        <v>87</v>
      </c>
      <c r="C253" s="210"/>
      <c r="D253" s="210"/>
      <c r="E253" s="210"/>
      <c r="F253" s="210"/>
      <c r="G253" s="210"/>
      <c r="H253" s="210"/>
    </row>
    <row r="254" customFormat="false" ht="15.75" hidden="false" customHeight="true" outlineLevel="0" collapsed="false">
      <c r="A254" s="58"/>
      <c r="B254" s="60"/>
      <c r="C254" s="60"/>
      <c r="D254" s="61" t="s">
        <v>10</v>
      </c>
      <c r="E254" s="61"/>
      <c r="F254" s="61"/>
      <c r="G254" s="24" t="s">
        <v>48</v>
      </c>
      <c r="H254" s="24"/>
    </row>
    <row r="255" customFormat="false" ht="24.75" hidden="false" customHeight="true" outlineLevel="0" collapsed="false">
      <c r="A255" s="182" t="s">
        <v>449</v>
      </c>
      <c r="B255" s="211" t="s">
        <v>450</v>
      </c>
      <c r="C255" s="212"/>
      <c r="D255" s="27" t="s">
        <v>451</v>
      </c>
      <c r="E255" s="27" t="s">
        <v>15</v>
      </c>
      <c r="F255" s="27" t="s">
        <v>16</v>
      </c>
      <c r="G255" s="37" t="n">
        <v>9.5</v>
      </c>
      <c r="H255" s="37" t="n">
        <v>14.25</v>
      </c>
    </row>
    <row r="256" customFormat="false" ht="24.75" hidden="false" customHeight="true" outlineLevel="0" collapsed="false">
      <c r="A256" s="182" t="s">
        <v>452</v>
      </c>
      <c r="B256" s="211" t="s">
        <v>453</v>
      </c>
      <c r="C256" s="212"/>
      <c r="D256" s="27" t="s">
        <v>451</v>
      </c>
      <c r="E256" s="27" t="s">
        <v>15</v>
      </c>
      <c r="F256" s="27" t="s">
        <v>16</v>
      </c>
      <c r="G256" s="37" t="n">
        <v>14.25</v>
      </c>
      <c r="H256" s="37" t="n">
        <v>21.38</v>
      </c>
    </row>
    <row r="257" customFormat="false" ht="27" hidden="false" customHeight="true" outlineLevel="0" collapsed="false">
      <c r="A257" s="182" t="s">
        <v>454</v>
      </c>
      <c r="B257" s="211" t="s">
        <v>455</v>
      </c>
      <c r="C257" s="212"/>
      <c r="D257" s="27" t="s">
        <v>451</v>
      </c>
      <c r="E257" s="27" t="s">
        <v>15</v>
      </c>
      <c r="F257" s="27" t="s">
        <v>16</v>
      </c>
      <c r="G257" s="213" t="n">
        <v>15</v>
      </c>
      <c r="H257" s="37" t="n">
        <v>22.5</v>
      </c>
    </row>
    <row r="258" customFormat="false" ht="27" hidden="false" customHeight="true" outlineLevel="0" collapsed="false">
      <c r="A258" s="182" t="s">
        <v>456</v>
      </c>
      <c r="B258" s="211" t="s">
        <v>457</v>
      </c>
      <c r="C258" s="212"/>
      <c r="D258" s="27" t="s">
        <v>451</v>
      </c>
      <c r="E258" s="27" t="s">
        <v>15</v>
      </c>
      <c r="F258" s="27" t="s">
        <v>16</v>
      </c>
      <c r="G258" s="213" t="n">
        <v>22.5</v>
      </c>
      <c r="H258" s="37" t="n">
        <v>33.75</v>
      </c>
    </row>
    <row r="259" customFormat="false" ht="27" hidden="false" customHeight="true" outlineLevel="0" collapsed="false">
      <c r="A259" s="182" t="s">
        <v>458</v>
      </c>
      <c r="B259" s="211" t="s">
        <v>459</v>
      </c>
      <c r="C259" s="212"/>
      <c r="D259" s="27" t="s">
        <v>451</v>
      </c>
      <c r="E259" s="27" t="s">
        <v>15</v>
      </c>
      <c r="F259" s="27" t="s">
        <v>16</v>
      </c>
      <c r="G259" s="213" t="n">
        <v>19.5</v>
      </c>
      <c r="H259" s="37" t="n">
        <v>29.25</v>
      </c>
    </row>
    <row r="260" customFormat="false" ht="27" hidden="false" customHeight="true" outlineLevel="0" collapsed="false">
      <c r="A260" s="214" t="s">
        <v>460</v>
      </c>
      <c r="B260" s="211" t="s">
        <v>461</v>
      </c>
      <c r="C260" s="212"/>
      <c r="D260" s="27" t="s">
        <v>451</v>
      </c>
      <c r="E260" s="27" t="s">
        <v>15</v>
      </c>
      <c r="F260" s="27" t="s">
        <v>16</v>
      </c>
      <c r="G260" s="213" t="n">
        <v>29.25</v>
      </c>
      <c r="H260" s="37" t="n">
        <v>43.88</v>
      </c>
    </row>
    <row r="261" customFormat="false" ht="15.75" hidden="false" customHeight="true" outlineLevel="0" collapsed="false">
      <c r="A261" s="215" t="s">
        <v>462</v>
      </c>
      <c r="B261" s="215"/>
      <c r="C261" s="215"/>
      <c r="D261" s="215"/>
      <c r="E261" s="215"/>
      <c r="F261" s="215"/>
      <c r="G261" s="215"/>
      <c r="H261" s="215"/>
    </row>
    <row r="262" customFormat="false" ht="15.75" hidden="false" customHeight="true" outlineLevel="0" collapsed="false">
      <c r="A262" s="160" t="s">
        <v>8</v>
      </c>
      <c r="B262" s="151" t="s">
        <v>9</v>
      </c>
      <c r="C262" s="151"/>
      <c r="D262" s="61" t="s">
        <v>10</v>
      </c>
      <c r="E262" s="61"/>
      <c r="F262" s="61"/>
      <c r="G262" s="49" t="s">
        <v>110</v>
      </c>
      <c r="H262" s="49"/>
    </row>
    <row r="263" customFormat="false" ht="22.5" hidden="false" customHeight="true" outlineLevel="0" collapsed="false">
      <c r="A263" s="178" t="s">
        <v>463</v>
      </c>
      <c r="B263" s="179" t="s">
        <v>163</v>
      </c>
      <c r="C263" s="179"/>
      <c r="D263" s="153" t="s">
        <v>113</v>
      </c>
      <c r="E263" s="153"/>
      <c r="F263" s="153"/>
      <c r="G263" s="180" t="n">
        <v>2</v>
      </c>
      <c r="H263" s="181" t="n">
        <v>25</v>
      </c>
    </row>
    <row r="264" s="25" customFormat="true" ht="21.75" hidden="false" customHeight="true" outlineLevel="0" collapsed="false">
      <c r="A264" s="182" t="s">
        <v>464</v>
      </c>
      <c r="B264" s="183" t="s">
        <v>378</v>
      </c>
      <c r="C264" s="183"/>
      <c r="D264" s="184"/>
      <c r="E264" s="184"/>
      <c r="F264" s="184"/>
      <c r="G264" s="185"/>
      <c r="H264" s="186"/>
    </row>
    <row r="265" s="25" customFormat="true" ht="18" hidden="false" customHeight="true" outlineLevel="0" collapsed="false">
      <c r="A265" s="182" t="s">
        <v>465</v>
      </c>
      <c r="B265" s="187"/>
      <c r="C265" s="188" t="s">
        <v>466</v>
      </c>
      <c r="D265" s="153" t="s">
        <v>113</v>
      </c>
      <c r="E265" s="153"/>
      <c r="F265" s="153"/>
      <c r="G265" s="189" t="s">
        <v>122</v>
      </c>
      <c r="H265" s="189"/>
    </row>
    <row r="266" customFormat="false" ht="25.5" hidden="false" customHeight="true" outlineLevel="0" collapsed="false">
      <c r="A266" s="182" t="s">
        <v>467</v>
      </c>
      <c r="B266" s="187"/>
      <c r="C266" s="187" t="s">
        <v>468</v>
      </c>
      <c r="D266" s="153" t="s">
        <v>113</v>
      </c>
      <c r="E266" s="153"/>
      <c r="F266" s="153"/>
      <c r="G266" s="189" t="n">
        <v>0.5</v>
      </c>
      <c r="H266" s="190" t="n">
        <v>5</v>
      </c>
    </row>
    <row r="267" s="25" customFormat="true" ht="42" hidden="false" customHeight="true" outlineLevel="0" collapsed="false">
      <c r="A267" s="191" t="s">
        <v>469</v>
      </c>
      <c r="B267" s="41" t="s">
        <v>384</v>
      </c>
      <c r="C267" s="41"/>
      <c r="D267" s="192" t="s">
        <v>113</v>
      </c>
      <c r="E267" s="192"/>
      <c r="F267" s="192"/>
      <c r="G267" s="193" t="n">
        <v>2</v>
      </c>
      <c r="H267" s="194" t="n">
        <v>10</v>
      </c>
    </row>
    <row r="268" s="25" customFormat="true" ht="18" hidden="false" customHeight="true" outlineLevel="0" collapsed="false">
      <c r="A268" s="216" t="s">
        <v>470</v>
      </c>
      <c r="B268" s="41" t="s">
        <v>471</v>
      </c>
      <c r="C268" s="41"/>
      <c r="D268" s="192" t="s">
        <v>113</v>
      </c>
      <c r="E268" s="192"/>
      <c r="F268" s="192"/>
      <c r="G268" s="194" t="n">
        <v>7</v>
      </c>
      <c r="H268" s="193" t="n">
        <v>30</v>
      </c>
    </row>
    <row r="269" s="25" customFormat="true" ht="33" hidden="false" customHeight="true" outlineLevel="0" collapsed="false">
      <c r="A269" s="217" t="s">
        <v>472</v>
      </c>
      <c r="B269" s="41" t="s">
        <v>473</v>
      </c>
      <c r="C269" s="41"/>
      <c r="D269" s="192" t="s">
        <v>113</v>
      </c>
      <c r="E269" s="192"/>
      <c r="F269" s="192"/>
      <c r="G269" s="194" t="n">
        <v>14</v>
      </c>
      <c r="H269" s="194" t="n">
        <v>60</v>
      </c>
    </row>
    <row r="270" customFormat="false" ht="51" hidden="false" customHeight="true" outlineLevel="0" collapsed="false">
      <c r="A270" s="116"/>
      <c r="B270" s="117" t="s">
        <v>187</v>
      </c>
      <c r="C270" s="118" t="s">
        <v>188</v>
      </c>
      <c r="D270" s="118"/>
      <c r="E270" s="118"/>
      <c r="F270" s="118"/>
      <c r="G270" s="118"/>
      <c r="H270" s="118"/>
    </row>
    <row r="271" s="25" customFormat="true" ht="17.25" hidden="false" customHeight="true" outlineLevel="0" collapsed="false">
      <c r="A271" s="218" t="s">
        <v>474</v>
      </c>
      <c r="B271" s="218"/>
      <c r="C271" s="218"/>
      <c r="D271" s="218"/>
      <c r="E271" s="218"/>
      <c r="F271" s="218"/>
      <c r="G271" s="218"/>
      <c r="H271" s="218"/>
    </row>
    <row r="272" customFormat="false" ht="24.75" hidden="false" customHeight="true" outlineLevel="0" collapsed="false">
      <c r="A272" s="219" t="s">
        <v>8</v>
      </c>
      <c r="B272" s="220" t="s">
        <v>9</v>
      </c>
      <c r="C272" s="220"/>
      <c r="D272" s="60" t="s">
        <v>10</v>
      </c>
      <c r="E272" s="60"/>
      <c r="F272" s="60"/>
      <c r="G272" s="24" t="s">
        <v>48</v>
      </c>
      <c r="H272" s="24"/>
    </row>
    <row r="273" s="165" customFormat="true" ht="30" hidden="false" customHeight="true" outlineLevel="0" collapsed="false">
      <c r="A273" s="217" t="s">
        <v>475</v>
      </c>
      <c r="B273" s="221" t="s">
        <v>476</v>
      </c>
      <c r="C273" s="221"/>
      <c r="D273" s="221"/>
      <c r="E273" s="27" t="s">
        <v>15</v>
      </c>
      <c r="F273" s="27" t="s">
        <v>16</v>
      </c>
      <c r="G273" s="37" t="n">
        <v>200</v>
      </c>
      <c r="H273" s="37" t="n">
        <v>300</v>
      </c>
    </row>
    <row r="274" s="25" customFormat="true" ht="18.75" hidden="false" customHeight="true" outlineLevel="0" collapsed="false">
      <c r="A274" s="217" t="s">
        <v>477</v>
      </c>
      <c r="B274" s="222" t="s">
        <v>478</v>
      </c>
      <c r="C274" s="63"/>
      <c r="D274" s="153" t="s">
        <v>479</v>
      </c>
      <c r="E274" s="153"/>
      <c r="F274" s="153"/>
      <c r="G274" s="153"/>
      <c r="H274" s="153"/>
    </row>
    <row r="275" customFormat="false" ht="15" hidden="false" customHeight="true" outlineLevel="0" collapsed="false">
      <c r="A275" s="217" t="s">
        <v>480</v>
      </c>
      <c r="B275" s="221" t="s">
        <v>266</v>
      </c>
      <c r="C275" s="221"/>
      <c r="D275" s="192" t="s">
        <v>481</v>
      </c>
      <c r="E275" s="192"/>
      <c r="F275" s="192"/>
      <c r="G275" s="192"/>
      <c r="H275" s="192"/>
    </row>
    <row r="276" customFormat="false" ht="15" hidden="false" customHeight="true" outlineLevel="0" collapsed="false">
      <c r="A276" s="136" t="s">
        <v>482</v>
      </c>
      <c r="B276" s="79" t="s">
        <v>483</v>
      </c>
      <c r="C276" s="79"/>
      <c r="D276" s="131" t="s">
        <v>113</v>
      </c>
      <c r="E276" s="131"/>
      <c r="F276" s="131"/>
      <c r="G276" s="90" t="n">
        <v>80</v>
      </c>
      <c r="H276" s="90"/>
    </row>
    <row r="277" customFormat="false" ht="23.25" hidden="false" customHeight="true" outlineLevel="0" collapsed="false">
      <c r="A277" s="223" t="s">
        <v>484</v>
      </c>
      <c r="B277" s="223"/>
      <c r="C277" s="223"/>
      <c r="D277" s="223"/>
      <c r="E277" s="223"/>
      <c r="F277" s="223"/>
      <c r="G277" s="223"/>
      <c r="H277" s="223"/>
    </row>
    <row r="278" s="25" customFormat="true" ht="23.25" hidden="false" customHeight="true" outlineLevel="0" collapsed="false">
      <c r="A278" s="66" t="s">
        <v>485</v>
      </c>
      <c r="B278" s="66"/>
      <c r="C278" s="66"/>
      <c r="D278" s="66"/>
      <c r="E278" s="66"/>
      <c r="F278" s="66"/>
      <c r="G278" s="66"/>
      <c r="H278" s="66"/>
    </row>
    <row r="279" s="25" customFormat="true" ht="23.25" hidden="false" customHeight="true" outlineLevel="0" collapsed="false">
      <c r="A279" s="26" t="s">
        <v>8</v>
      </c>
      <c r="B279" s="151" t="s">
        <v>9</v>
      </c>
      <c r="C279" s="151"/>
      <c r="D279" s="131" t="s">
        <v>10</v>
      </c>
      <c r="E279" s="131"/>
      <c r="F279" s="131"/>
      <c r="G279" s="26" t="s">
        <v>48</v>
      </c>
      <c r="H279" s="26"/>
    </row>
    <row r="280" s="25" customFormat="true" ht="39.95" hidden="false" customHeight="true" outlineLevel="0" collapsed="false">
      <c r="A280" s="26"/>
      <c r="B280" s="151"/>
      <c r="C280" s="151"/>
      <c r="D280" s="26" t="s">
        <v>13</v>
      </c>
      <c r="E280" s="27" t="s">
        <v>14</v>
      </c>
      <c r="F280" s="27"/>
      <c r="G280" s="28" t="s">
        <v>15</v>
      </c>
      <c r="H280" s="28" t="s">
        <v>16</v>
      </c>
    </row>
    <row r="281" s="25" customFormat="true" ht="22.5" hidden="false" customHeight="true" outlineLevel="0" collapsed="false">
      <c r="A281" s="224" t="s">
        <v>486</v>
      </c>
      <c r="B281" s="225" t="s">
        <v>487</v>
      </c>
      <c r="C281" s="225"/>
      <c r="D281" s="225"/>
      <c r="E281" s="225"/>
      <c r="F281" s="225"/>
      <c r="G281" s="225"/>
      <c r="H281" s="225"/>
    </row>
    <row r="282" s="25" customFormat="true" ht="35.25" hidden="false" customHeight="true" outlineLevel="0" collapsed="false">
      <c r="A282" s="226" t="s">
        <v>488</v>
      </c>
      <c r="B282" s="227" t="s">
        <v>489</v>
      </c>
      <c r="C282" s="227"/>
      <c r="D282" s="228" t="n">
        <v>85</v>
      </c>
      <c r="E282" s="27" t="s">
        <v>15</v>
      </c>
      <c r="F282" s="27" t="s">
        <v>16</v>
      </c>
      <c r="G282" s="37" t="n">
        <v>34</v>
      </c>
      <c r="H282" s="37" t="n">
        <v>51</v>
      </c>
    </row>
    <row r="283" customFormat="false" ht="27" hidden="false" customHeight="true" outlineLevel="0" collapsed="false">
      <c r="A283" s="195" t="s">
        <v>490</v>
      </c>
      <c r="B283" s="227" t="s">
        <v>491</v>
      </c>
      <c r="C283" s="227"/>
      <c r="D283" s="229" t="n">
        <v>83</v>
      </c>
      <c r="E283" s="27" t="s">
        <v>15</v>
      </c>
      <c r="F283" s="27" t="s">
        <v>16</v>
      </c>
      <c r="G283" s="37" t="n">
        <v>33.2</v>
      </c>
      <c r="H283" s="37" t="n">
        <v>49.8</v>
      </c>
    </row>
    <row r="284" s="25" customFormat="true" ht="25.5" hidden="false" customHeight="true" outlineLevel="0" collapsed="false">
      <c r="A284" s="195" t="s">
        <v>492</v>
      </c>
      <c r="B284" s="227" t="s">
        <v>493</v>
      </c>
      <c r="C284" s="227"/>
      <c r="D284" s="229" t="n">
        <v>70</v>
      </c>
      <c r="E284" s="27" t="s">
        <v>15</v>
      </c>
      <c r="F284" s="27" t="s">
        <v>16</v>
      </c>
      <c r="G284" s="37" t="n">
        <v>21</v>
      </c>
      <c r="H284" s="37" t="n">
        <v>31.5</v>
      </c>
    </row>
    <row r="285" s="25" customFormat="true" ht="21.75" hidden="false" customHeight="true" outlineLevel="0" collapsed="false">
      <c r="A285" s="195" t="s">
        <v>494</v>
      </c>
      <c r="B285" s="227" t="s">
        <v>495</v>
      </c>
      <c r="C285" s="227"/>
      <c r="D285" s="229" t="n">
        <v>54</v>
      </c>
      <c r="E285" s="27" t="s">
        <v>15</v>
      </c>
      <c r="F285" s="27" t="s">
        <v>16</v>
      </c>
      <c r="G285" s="37" t="n">
        <v>18.9</v>
      </c>
      <c r="H285" s="37" t="n">
        <v>28.35</v>
      </c>
    </row>
    <row r="286" s="25" customFormat="true" ht="29.25" hidden="false" customHeight="true" outlineLevel="0" collapsed="false">
      <c r="A286" s="195" t="s">
        <v>496</v>
      </c>
      <c r="B286" s="227" t="s">
        <v>497</v>
      </c>
      <c r="C286" s="227"/>
      <c r="D286" s="229" t="n">
        <v>72</v>
      </c>
      <c r="E286" s="27" t="s">
        <v>15</v>
      </c>
      <c r="F286" s="27" t="s">
        <v>16</v>
      </c>
      <c r="G286" s="37" t="n">
        <v>25.2</v>
      </c>
      <c r="H286" s="37" t="n">
        <v>37.8</v>
      </c>
    </row>
    <row r="287" customFormat="false" ht="36.75" hidden="false" customHeight="true" outlineLevel="0" collapsed="false">
      <c r="A287" s="195" t="s">
        <v>498</v>
      </c>
      <c r="B287" s="41" t="s">
        <v>351</v>
      </c>
      <c r="C287" s="41"/>
      <c r="D287" s="26" t="s">
        <v>27</v>
      </c>
      <c r="E287" s="26"/>
      <c r="F287" s="26"/>
      <c r="G287" s="43" t="n">
        <v>0.22</v>
      </c>
      <c r="H287" s="43"/>
    </row>
    <row r="288" customFormat="false" ht="15" hidden="false" customHeight="true" outlineLevel="0" collapsed="false">
      <c r="A288" s="230" t="s">
        <v>499</v>
      </c>
      <c r="B288" s="230"/>
      <c r="C288" s="230"/>
      <c r="D288" s="230"/>
      <c r="E288" s="230"/>
      <c r="F288" s="230"/>
      <c r="G288" s="230"/>
      <c r="H288" s="230"/>
    </row>
    <row r="289" s="25" customFormat="true" ht="29.1" hidden="false" customHeight="true" outlineLevel="0" collapsed="false">
      <c r="A289" s="150" t="s">
        <v>8</v>
      </c>
      <c r="B289" s="231" t="s">
        <v>9</v>
      </c>
      <c r="C289" s="231"/>
      <c r="D289" s="232" t="s">
        <v>417</v>
      </c>
      <c r="E289" s="232"/>
      <c r="F289" s="232"/>
      <c r="G289" s="26" t="s">
        <v>48</v>
      </c>
      <c r="H289" s="26"/>
    </row>
    <row r="290" s="25" customFormat="true" ht="15.75" hidden="false" customHeight="true" outlineLevel="0" collapsed="false">
      <c r="A290" s="233" t="s">
        <v>500</v>
      </c>
      <c r="B290" s="234" t="s">
        <v>501</v>
      </c>
      <c r="C290" s="234"/>
      <c r="D290" s="234"/>
      <c r="E290" s="234"/>
      <c r="F290" s="234"/>
      <c r="G290" s="234"/>
      <c r="H290" s="234"/>
    </row>
    <row r="291" customFormat="false" ht="27" hidden="false" customHeight="true" outlineLevel="0" collapsed="false">
      <c r="A291" s="235" t="s">
        <v>502</v>
      </c>
      <c r="B291" s="187" t="s">
        <v>356</v>
      </c>
      <c r="C291" s="187"/>
      <c r="D291" s="61" t="s">
        <v>113</v>
      </c>
      <c r="E291" s="61"/>
      <c r="F291" s="61"/>
      <c r="G291" s="132" t="n">
        <v>3.5</v>
      </c>
      <c r="H291" s="132"/>
    </row>
    <row r="292" customFormat="false" ht="20.25" hidden="false" customHeight="true" outlineLevel="0" collapsed="false">
      <c r="A292" s="236" t="s">
        <v>503</v>
      </c>
      <c r="B292" s="187" t="s">
        <v>68</v>
      </c>
      <c r="C292" s="187"/>
      <c r="D292" s="61" t="s">
        <v>113</v>
      </c>
      <c r="E292" s="61"/>
      <c r="F292" s="61"/>
      <c r="G292" s="90" t="n">
        <v>0.7</v>
      </c>
      <c r="H292" s="90"/>
    </row>
    <row r="293" customFormat="false" ht="20.25" hidden="false" customHeight="true" outlineLevel="0" collapsed="false">
      <c r="A293" s="236" t="s">
        <v>504</v>
      </c>
      <c r="B293" s="187" t="s">
        <v>505</v>
      </c>
      <c r="C293" s="187"/>
      <c r="D293" s="61" t="s">
        <v>113</v>
      </c>
      <c r="E293" s="61"/>
      <c r="F293" s="61"/>
      <c r="G293" s="90" t="n">
        <v>7</v>
      </c>
      <c r="H293" s="90"/>
    </row>
    <row r="294" customFormat="false" ht="20.25" hidden="false" customHeight="true" outlineLevel="0" collapsed="false">
      <c r="A294" s="236" t="s">
        <v>506</v>
      </c>
      <c r="B294" s="187" t="s">
        <v>62</v>
      </c>
      <c r="C294" s="187"/>
      <c r="D294" s="61" t="s">
        <v>113</v>
      </c>
      <c r="E294" s="61"/>
      <c r="F294" s="61"/>
      <c r="G294" s="90" t="n">
        <v>30</v>
      </c>
      <c r="H294" s="90"/>
    </row>
    <row r="295" customFormat="false" ht="32.1" hidden="false" customHeight="true" outlineLevel="0" collapsed="false">
      <c r="A295" s="237" t="s">
        <v>507</v>
      </c>
      <c r="B295" s="210" t="s">
        <v>87</v>
      </c>
      <c r="C295" s="210"/>
      <c r="D295" s="210"/>
      <c r="E295" s="210"/>
      <c r="F295" s="210"/>
      <c r="G295" s="210"/>
      <c r="H295" s="210"/>
    </row>
    <row r="296" s="25" customFormat="true" ht="18.75" hidden="false" customHeight="true" outlineLevel="0" collapsed="false">
      <c r="A296" s="237"/>
      <c r="B296" s="61"/>
      <c r="C296" s="61"/>
      <c r="D296" s="61" t="s">
        <v>10</v>
      </c>
      <c r="E296" s="61"/>
      <c r="F296" s="61"/>
      <c r="G296" s="24" t="s">
        <v>48</v>
      </c>
      <c r="H296" s="24"/>
    </row>
    <row r="297" customFormat="false" ht="23.25" hidden="false" customHeight="true" outlineLevel="0" collapsed="false">
      <c r="A297" s="235" t="s">
        <v>508</v>
      </c>
      <c r="B297" s="238" t="s">
        <v>89</v>
      </c>
      <c r="C297" s="94"/>
      <c r="D297" s="27" t="s">
        <v>451</v>
      </c>
      <c r="E297" s="27" t="s">
        <v>15</v>
      </c>
      <c r="F297" s="27" t="s">
        <v>16</v>
      </c>
      <c r="G297" s="37" t="n">
        <v>7.5</v>
      </c>
      <c r="H297" s="37" t="n">
        <v>11.25</v>
      </c>
    </row>
    <row r="298" customFormat="false" ht="27" hidden="false" customHeight="true" outlineLevel="0" collapsed="false">
      <c r="A298" s="236" t="s">
        <v>509</v>
      </c>
      <c r="B298" s="222" t="s">
        <v>98</v>
      </c>
      <c r="C298" s="82"/>
      <c r="D298" s="27" t="s">
        <v>451</v>
      </c>
      <c r="E298" s="27" t="s">
        <v>15</v>
      </c>
      <c r="F298" s="27" t="s">
        <v>16</v>
      </c>
      <c r="G298" s="213" t="n">
        <v>10</v>
      </c>
      <c r="H298" s="37" t="n">
        <v>15</v>
      </c>
    </row>
    <row r="299" customFormat="false" ht="21.75" hidden="false" customHeight="true" outlineLevel="0" collapsed="false">
      <c r="A299" s="236" t="s">
        <v>510</v>
      </c>
      <c r="B299" s="222" t="s">
        <v>511</v>
      </c>
      <c r="C299" s="82"/>
      <c r="D299" s="27" t="s">
        <v>451</v>
      </c>
      <c r="E299" s="27" t="s">
        <v>15</v>
      </c>
      <c r="F299" s="27" t="s">
        <v>16</v>
      </c>
      <c r="G299" s="213" t="n">
        <v>15</v>
      </c>
      <c r="H299" s="37" t="n">
        <v>22.5</v>
      </c>
    </row>
    <row r="300" customFormat="false" ht="25.5" hidden="false" customHeight="true" outlineLevel="0" collapsed="false">
      <c r="A300" s="239" t="s">
        <v>512</v>
      </c>
      <c r="B300" s="239"/>
      <c r="C300" s="239"/>
      <c r="D300" s="239"/>
      <c r="E300" s="239"/>
      <c r="F300" s="239"/>
      <c r="G300" s="239"/>
      <c r="H300" s="239"/>
    </row>
    <row r="301" customFormat="false" ht="45" hidden="false" customHeight="true" outlineLevel="0" collapsed="false">
      <c r="A301" s="26" t="s">
        <v>8</v>
      </c>
      <c r="B301" s="151" t="s">
        <v>9</v>
      </c>
      <c r="C301" s="151"/>
      <c r="D301" s="61" t="s">
        <v>10</v>
      </c>
      <c r="E301" s="61"/>
      <c r="F301" s="240"/>
      <c r="G301" s="49" t="s">
        <v>513</v>
      </c>
      <c r="H301" s="49"/>
    </row>
    <row r="302" s="25" customFormat="true" ht="18.75" hidden="false" customHeight="true" outlineLevel="0" collapsed="false">
      <c r="A302" s="241" t="s">
        <v>514</v>
      </c>
      <c r="B302" s="41" t="s">
        <v>112</v>
      </c>
      <c r="C302" s="41"/>
      <c r="D302" s="153" t="s">
        <v>113</v>
      </c>
      <c r="E302" s="153"/>
      <c r="F302" s="153"/>
      <c r="G302" s="189" t="n">
        <v>0.5</v>
      </c>
      <c r="H302" s="190" t="n">
        <v>20</v>
      </c>
    </row>
    <row r="303" s="25" customFormat="true" ht="16.5" hidden="false" customHeight="true" outlineLevel="0" collapsed="false">
      <c r="A303" s="191" t="s">
        <v>515</v>
      </c>
      <c r="B303" s="41" t="s">
        <v>516</v>
      </c>
      <c r="C303" s="41"/>
      <c r="D303" s="153" t="s">
        <v>113</v>
      </c>
      <c r="E303" s="153"/>
      <c r="F303" s="153"/>
      <c r="G303" s="189" t="n">
        <v>0.5</v>
      </c>
      <c r="H303" s="190" t="n">
        <v>2</v>
      </c>
    </row>
    <row r="304" customFormat="false" ht="44.25" hidden="false" customHeight="true" outlineLevel="0" collapsed="false">
      <c r="A304" s="191" t="s">
        <v>517</v>
      </c>
      <c r="B304" s="41" t="s">
        <v>518</v>
      </c>
      <c r="C304" s="41"/>
      <c r="D304" s="153" t="s">
        <v>113</v>
      </c>
      <c r="E304" s="153"/>
      <c r="F304" s="153"/>
      <c r="G304" s="189" t="n">
        <v>0.5</v>
      </c>
      <c r="H304" s="190" t="n">
        <v>10</v>
      </c>
    </row>
    <row r="305" customFormat="false" ht="45.75" hidden="false" customHeight="true" outlineLevel="0" collapsed="false">
      <c r="A305" s="242"/>
      <c r="B305" s="117" t="s">
        <v>187</v>
      </c>
      <c r="C305" s="118" t="s">
        <v>519</v>
      </c>
      <c r="D305" s="118"/>
      <c r="E305" s="118"/>
      <c r="F305" s="118"/>
      <c r="G305" s="118"/>
      <c r="H305" s="118"/>
    </row>
    <row r="306" s="25" customFormat="true" ht="15.75" hidden="false" customHeight="true" outlineLevel="0" collapsed="false">
      <c r="A306" s="218" t="s">
        <v>520</v>
      </c>
      <c r="B306" s="218"/>
      <c r="C306" s="218"/>
      <c r="D306" s="218"/>
      <c r="E306" s="218"/>
      <c r="F306" s="218"/>
      <c r="G306" s="218"/>
      <c r="H306" s="218"/>
    </row>
    <row r="307" customFormat="false" ht="30" hidden="false" customHeight="true" outlineLevel="0" collapsed="false">
      <c r="A307" s="26" t="s">
        <v>8</v>
      </c>
      <c r="B307" s="243" t="s">
        <v>521</v>
      </c>
      <c r="C307" s="243"/>
      <c r="D307" s="231" t="s">
        <v>10</v>
      </c>
      <c r="E307" s="231"/>
      <c r="F307" s="231"/>
      <c r="G307" s="231"/>
      <c r="H307" s="244" t="s">
        <v>48</v>
      </c>
    </row>
    <row r="308" customFormat="false" ht="29.25" hidden="false" customHeight="true" outlineLevel="0" collapsed="false">
      <c r="A308" s="241" t="s">
        <v>522</v>
      </c>
      <c r="B308" s="41" t="s">
        <v>523</v>
      </c>
      <c r="C308" s="41"/>
      <c r="D308" s="245" t="s">
        <v>524</v>
      </c>
      <c r="E308" s="245"/>
      <c r="F308" s="245"/>
      <c r="G308" s="245"/>
      <c r="H308" s="181" t="n">
        <v>0.5</v>
      </c>
    </row>
    <row r="309" customFormat="false" ht="29.25" hidden="false" customHeight="true" outlineLevel="0" collapsed="false">
      <c r="A309" s="241" t="s">
        <v>525</v>
      </c>
      <c r="B309" s="41" t="s">
        <v>478</v>
      </c>
      <c r="C309" s="41"/>
      <c r="D309" s="153" t="s">
        <v>526</v>
      </c>
      <c r="E309" s="153"/>
      <c r="F309" s="153"/>
      <c r="G309" s="153"/>
      <c r="H309" s="153"/>
    </row>
    <row r="310" s="248" customFormat="true" ht="18.75" hidden="false" customHeight="true" outlineLevel="0" collapsed="false">
      <c r="A310" s="216" t="s">
        <v>527</v>
      </c>
      <c r="B310" s="246" t="s">
        <v>266</v>
      </c>
      <c r="C310" s="246"/>
      <c r="D310" s="247" t="s">
        <v>267</v>
      </c>
      <c r="E310" s="247"/>
      <c r="F310" s="247"/>
      <c r="G310" s="247"/>
      <c r="H310" s="247"/>
    </row>
    <row r="311" s="165" customFormat="true" ht="32.25" hidden="false" customHeight="true" outlineLevel="0" collapsed="false">
      <c r="A311" s="249" t="s">
        <v>528</v>
      </c>
      <c r="B311" s="39" t="s">
        <v>529</v>
      </c>
      <c r="C311" s="39"/>
      <c r="D311" s="38" t="s">
        <v>278</v>
      </c>
      <c r="E311" s="38"/>
      <c r="F311" s="38"/>
      <c r="G311" s="38"/>
      <c r="H311" s="49" t="n">
        <v>1.42</v>
      </c>
    </row>
    <row r="312" s="165" customFormat="true" ht="39" hidden="false" customHeight="true" outlineLevel="0" collapsed="false">
      <c r="A312" s="249" t="s">
        <v>530</v>
      </c>
      <c r="B312" s="39" t="s">
        <v>531</v>
      </c>
      <c r="C312" s="39"/>
      <c r="D312" s="56" t="s">
        <v>532</v>
      </c>
      <c r="E312" s="56"/>
      <c r="F312" s="56"/>
      <c r="G312" s="28" t="n">
        <v>5</v>
      </c>
      <c r="H312" s="49" t="n">
        <v>150</v>
      </c>
    </row>
    <row r="313" s="25" customFormat="true" ht="40.5" hidden="false" customHeight="true" outlineLevel="0" collapsed="false">
      <c r="A313" s="241"/>
      <c r="B313" s="250" t="s">
        <v>187</v>
      </c>
      <c r="C313" s="129" t="s">
        <v>301</v>
      </c>
      <c r="D313" s="129"/>
      <c r="E313" s="129"/>
      <c r="F313" s="129"/>
      <c r="G313" s="129"/>
      <c r="H313" s="129"/>
    </row>
    <row r="314" customFormat="false" ht="30.75" hidden="false" customHeight="true" outlineLevel="0" collapsed="false">
      <c r="A314" s="223" t="s">
        <v>533</v>
      </c>
      <c r="B314" s="223"/>
      <c r="C314" s="223"/>
      <c r="D314" s="223"/>
      <c r="E314" s="223"/>
      <c r="F314" s="223"/>
      <c r="G314" s="223"/>
      <c r="H314" s="223"/>
    </row>
    <row r="315" customFormat="false" ht="41.1" hidden="false" customHeight="true" outlineLevel="0" collapsed="false">
      <c r="A315" s="66" t="s">
        <v>534</v>
      </c>
      <c r="B315" s="66"/>
      <c r="C315" s="66"/>
      <c r="D315" s="66"/>
      <c r="E315" s="66"/>
      <c r="F315" s="66"/>
      <c r="G315" s="66"/>
      <c r="H315" s="66"/>
    </row>
    <row r="316" customFormat="false" ht="37.5" hidden="false" customHeight="true" outlineLevel="0" collapsed="false">
      <c r="A316" s="30"/>
      <c r="B316" s="55" t="s">
        <v>535</v>
      </c>
      <c r="C316" s="55"/>
      <c r="D316" s="55"/>
      <c r="E316" s="55"/>
      <c r="F316" s="55"/>
      <c r="G316" s="55"/>
      <c r="H316" s="55"/>
    </row>
    <row r="317" customFormat="false" ht="25.5" hidden="false" customHeight="true" outlineLevel="0" collapsed="false">
      <c r="A317" s="150" t="s">
        <v>8</v>
      </c>
      <c r="B317" s="251" t="s">
        <v>9</v>
      </c>
      <c r="C317" s="97"/>
      <c r="D317" s="131" t="s">
        <v>10</v>
      </c>
      <c r="E317" s="131"/>
      <c r="F317" s="131"/>
      <c r="G317" s="26" t="s">
        <v>48</v>
      </c>
      <c r="H317" s="26"/>
    </row>
    <row r="318" customFormat="false" ht="33" hidden="false" customHeight="true" outlineLevel="0" collapsed="false">
      <c r="A318" s="224" t="s">
        <v>536</v>
      </c>
      <c r="B318" s="225" t="s">
        <v>537</v>
      </c>
      <c r="C318" s="225"/>
      <c r="D318" s="26" t="s">
        <v>13</v>
      </c>
      <c r="E318" s="27" t="s">
        <v>14</v>
      </c>
      <c r="F318" s="27"/>
      <c r="G318" s="28" t="s">
        <v>15</v>
      </c>
      <c r="H318" s="28" t="s">
        <v>16</v>
      </c>
    </row>
    <row r="319" customFormat="false" ht="25.5" hidden="false" customHeight="true" outlineLevel="0" collapsed="false">
      <c r="A319" s="83" t="s">
        <v>538</v>
      </c>
      <c r="B319" s="39" t="s">
        <v>539</v>
      </c>
      <c r="C319" s="39"/>
      <c r="D319" s="252" t="n">
        <v>650</v>
      </c>
      <c r="E319" s="27" t="s">
        <v>15</v>
      </c>
      <c r="F319" s="27" t="s">
        <v>16</v>
      </c>
      <c r="G319" s="28" t="n">
        <v>220</v>
      </c>
      <c r="H319" s="28" t="n">
        <v>330</v>
      </c>
    </row>
    <row r="320" customFormat="false" ht="33" hidden="false" customHeight="true" outlineLevel="0" collapsed="false">
      <c r="A320" s="99" t="s">
        <v>540</v>
      </c>
      <c r="B320" s="65" t="s">
        <v>541</v>
      </c>
      <c r="C320" s="253"/>
      <c r="D320" s="252" t="n">
        <v>203</v>
      </c>
      <c r="E320" s="27" t="s">
        <v>15</v>
      </c>
      <c r="F320" s="27" t="s">
        <v>16</v>
      </c>
      <c r="G320" s="28" t="n">
        <v>100</v>
      </c>
      <c r="H320" s="28" t="n">
        <v>150</v>
      </c>
    </row>
    <row r="321" customFormat="false" ht="25.5" hidden="false" customHeight="true" outlineLevel="0" collapsed="false">
      <c r="A321" s="99" t="s">
        <v>542</v>
      </c>
      <c r="B321" s="65" t="s">
        <v>543</v>
      </c>
      <c r="C321" s="253"/>
      <c r="D321" s="252" t="n">
        <v>358</v>
      </c>
      <c r="E321" s="27" t="s">
        <v>15</v>
      </c>
      <c r="F321" s="27" t="s">
        <v>16</v>
      </c>
      <c r="G321" s="28" t="n">
        <v>136</v>
      </c>
      <c r="H321" s="28" t="n">
        <v>204</v>
      </c>
    </row>
    <row r="322" customFormat="false" ht="25.5" hidden="false" customHeight="true" outlineLevel="0" collapsed="false">
      <c r="A322" s="99" t="s">
        <v>544</v>
      </c>
      <c r="B322" s="65" t="s">
        <v>545</v>
      </c>
      <c r="C322" s="253"/>
      <c r="D322" s="252" t="n">
        <v>287</v>
      </c>
      <c r="E322" s="27" t="s">
        <v>15</v>
      </c>
      <c r="F322" s="27" t="s">
        <v>16</v>
      </c>
      <c r="G322" s="28" t="n">
        <v>90</v>
      </c>
      <c r="H322" s="28" t="n">
        <v>135</v>
      </c>
    </row>
    <row r="323" customFormat="false" ht="21.75" hidden="false" customHeight="true" outlineLevel="0" collapsed="false">
      <c r="A323" s="99" t="s">
        <v>546</v>
      </c>
      <c r="B323" s="65" t="s">
        <v>547</v>
      </c>
      <c r="C323" s="253"/>
      <c r="D323" s="252" t="n">
        <v>112</v>
      </c>
      <c r="E323" s="27" t="s">
        <v>15</v>
      </c>
      <c r="F323" s="27" t="s">
        <v>16</v>
      </c>
      <c r="G323" s="28" t="n">
        <v>48</v>
      </c>
      <c r="H323" s="28" t="n">
        <v>72</v>
      </c>
    </row>
    <row r="324" customFormat="false" ht="30" hidden="false" customHeight="true" outlineLevel="0" collapsed="false">
      <c r="A324" s="99" t="s">
        <v>548</v>
      </c>
      <c r="B324" s="39" t="s">
        <v>549</v>
      </c>
      <c r="C324" s="39"/>
      <c r="D324" s="252" t="n">
        <v>144</v>
      </c>
      <c r="E324" s="27" t="s">
        <v>15</v>
      </c>
      <c r="F324" s="27" t="s">
        <v>16</v>
      </c>
      <c r="G324" s="28" t="n">
        <v>36</v>
      </c>
      <c r="H324" s="28" t="n">
        <v>54</v>
      </c>
    </row>
    <row r="325" customFormat="false" ht="25.5" hidden="false" customHeight="true" outlineLevel="0" collapsed="false">
      <c r="A325" s="99" t="s">
        <v>550</v>
      </c>
      <c r="B325" s="65" t="s">
        <v>551</v>
      </c>
      <c r="C325" s="253"/>
      <c r="D325" s="252" t="n">
        <v>304</v>
      </c>
      <c r="E325" s="27" t="s">
        <v>15</v>
      </c>
      <c r="F325" s="27" t="s">
        <v>16</v>
      </c>
      <c r="G325" s="28" t="n">
        <v>130</v>
      </c>
      <c r="H325" s="28" t="n">
        <v>195</v>
      </c>
    </row>
    <row r="326" customFormat="false" ht="25.5" hidden="false" customHeight="true" outlineLevel="0" collapsed="false">
      <c r="A326" s="99" t="s">
        <v>552</v>
      </c>
      <c r="B326" s="65" t="s">
        <v>553</v>
      </c>
      <c r="C326" s="253"/>
      <c r="D326" s="252" t="n">
        <v>325</v>
      </c>
      <c r="E326" s="27" t="s">
        <v>15</v>
      </c>
      <c r="F326" s="27" t="s">
        <v>16</v>
      </c>
      <c r="G326" s="28" t="n">
        <v>100</v>
      </c>
      <c r="H326" s="28" t="n">
        <v>150</v>
      </c>
    </row>
    <row r="327" customFormat="false" ht="25.5" hidden="false" customHeight="true" outlineLevel="0" collapsed="false">
      <c r="A327" s="99" t="s">
        <v>554</v>
      </c>
      <c r="B327" s="65" t="s">
        <v>555</v>
      </c>
      <c r="C327" s="253"/>
      <c r="D327" s="252" t="n">
        <v>123</v>
      </c>
      <c r="E327" s="27" t="s">
        <v>15</v>
      </c>
      <c r="F327" s="27" t="s">
        <v>16</v>
      </c>
      <c r="G327" s="28" t="n">
        <v>68</v>
      </c>
      <c r="H327" s="28" t="n">
        <v>102</v>
      </c>
    </row>
    <row r="328" customFormat="false" ht="25.5" hidden="false" customHeight="true" outlineLevel="0" collapsed="false">
      <c r="A328" s="99" t="s">
        <v>556</v>
      </c>
      <c r="B328" s="65" t="s">
        <v>557</v>
      </c>
      <c r="C328" s="253"/>
      <c r="D328" s="252" t="n">
        <v>39</v>
      </c>
      <c r="E328" s="27" t="s">
        <v>15</v>
      </c>
      <c r="F328" s="27" t="s">
        <v>16</v>
      </c>
      <c r="G328" s="28" t="n">
        <v>16</v>
      </c>
      <c r="H328" s="28" t="n">
        <v>24</v>
      </c>
    </row>
    <row r="329" customFormat="false" ht="25.5" hidden="false" customHeight="true" outlineLevel="0" collapsed="false">
      <c r="A329" s="99" t="s">
        <v>558</v>
      </c>
      <c r="B329" s="65" t="s">
        <v>559</v>
      </c>
      <c r="C329" s="253"/>
      <c r="D329" s="252"/>
      <c r="E329" s="27" t="s">
        <v>15</v>
      </c>
      <c r="F329" s="27" t="s">
        <v>16</v>
      </c>
      <c r="G329" s="28" t="n">
        <v>32</v>
      </c>
      <c r="H329" s="28" t="n">
        <v>48</v>
      </c>
    </row>
    <row r="330" customFormat="false" ht="25.5" hidden="false" customHeight="true" outlineLevel="0" collapsed="false">
      <c r="A330" s="99" t="s">
        <v>560</v>
      </c>
      <c r="B330" s="65" t="s">
        <v>561</v>
      </c>
      <c r="C330" s="253"/>
      <c r="D330" s="252" t="n">
        <v>83</v>
      </c>
      <c r="E330" s="27" t="s">
        <v>15</v>
      </c>
      <c r="F330" s="27" t="s">
        <v>16</v>
      </c>
      <c r="G330" s="28" t="n">
        <v>50</v>
      </c>
      <c r="H330" s="28" t="n">
        <v>75</v>
      </c>
    </row>
    <row r="331" customFormat="false" ht="25.5" hidden="false" customHeight="true" outlineLevel="0" collapsed="false">
      <c r="A331" s="99" t="s">
        <v>562</v>
      </c>
      <c r="B331" s="65" t="s">
        <v>563</v>
      </c>
      <c r="C331" s="253"/>
      <c r="D331" s="252" t="n">
        <v>113</v>
      </c>
      <c r="E331" s="27" t="s">
        <v>15</v>
      </c>
      <c r="F331" s="27" t="s">
        <v>16</v>
      </c>
      <c r="G331" s="28" t="n">
        <v>55</v>
      </c>
      <c r="H331" s="28" t="n">
        <v>83</v>
      </c>
    </row>
    <row r="332" customFormat="false" ht="25.5" hidden="false" customHeight="true" outlineLevel="0" collapsed="false">
      <c r="A332" s="99" t="s">
        <v>564</v>
      </c>
      <c r="B332" s="65" t="s">
        <v>565</v>
      </c>
      <c r="C332" s="253"/>
      <c r="D332" s="252" t="n">
        <v>63</v>
      </c>
      <c r="E332" s="27" t="s">
        <v>15</v>
      </c>
      <c r="F332" s="27" t="s">
        <v>16</v>
      </c>
      <c r="G332" s="28" t="n">
        <v>24</v>
      </c>
      <c r="H332" s="28" t="n">
        <v>36</v>
      </c>
    </row>
    <row r="333" customFormat="false" ht="25.5" hidden="false" customHeight="true" outlineLevel="0" collapsed="false">
      <c r="A333" s="99" t="s">
        <v>566</v>
      </c>
      <c r="B333" s="65" t="s">
        <v>567</v>
      </c>
      <c r="C333" s="253"/>
      <c r="D333" s="252"/>
      <c r="E333" s="27" t="s">
        <v>15</v>
      </c>
      <c r="F333" s="27" t="s">
        <v>16</v>
      </c>
      <c r="G333" s="28" t="n">
        <v>48</v>
      </c>
      <c r="H333" s="28" t="n">
        <v>72</v>
      </c>
    </row>
    <row r="334" customFormat="false" ht="33" hidden="false" customHeight="true" outlineLevel="0" collapsed="false">
      <c r="A334" s="99" t="s">
        <v>568</v>
      </c>
      <c r="B334" s="65" t="s">
        <v>569</v>
      </c>
      <c r="C334" s="253"/>
      <c r="D334" s="252" t="n">
        <v>139</v>
      </c>
      <c r="E334" s="27" t="s">
        <v>15</v>
      </c>
      <c r="F334" s="27" t="s">
        <v>16</v>
      </c>
      <c r="G334" s="28" t="n">
        <v>24</v>
      </c>
      <c r="H334" s="28" t="n">
        <v>36</v>
      </c>
    </row>
    <row r="335" customFormat="false" ht="33.75" hidden="false" customHeight="true" outlineLevel="0" collapsed="false">
      <c r="A335" s="99" t="s">
        <v>570</v>
      </c>
      <c r="B335" s="65" t="s">
        <v>571</v>
      </c>
      <c r="C335" s="253"/>
      <c r="D335" s="252" t="n">
        <v>114</v>
      </c>
      <c r="E335" s="27" t="s">
        <v>15</v>
      </c>
      <c r="F335" s="27" t="s">
        <v>16</v>
      </c>
      <c r="G335" s="28" t="n">
        <v>24</v>
      </c>
      <c r="H335" s="28" t="n">
        <v>36</v>
      </c>
    </row>
    <row r="336" customFormat="false" ht="24.75" hidden="false" customHeight="true" outlineLevel="0" collapsed="false">
      <c r="A336" s="99" t="s">
        <v>572</v>
      </c>
      <c r="B336" s="65" t="s">
        <v>573</v>
      </c>
      <c r="C336" s="253"/>
      <c r="D336" s="252" t="n">
        <v>71</v>
      </c>
      <c r="E336" s="27" t="s">
        <v>15</v>
      </c>
      <c r="F336" s="27" t="s">
        <v>16</v>
      </c>
      <c r="G336" s="28" t="n">
        <v>30</v>
      </c>
      <c r="H336" s="28" t="n">
        <v>45</v>
      </c>
    </row>
    <row r="337" customFormat="false" ht="31.5" hidden="false" customHeight="true" outlineLevel="0" collapsed="false">
      <c r="A337" s="99" t="s">
        <v>574</v>
      </c>
      <c r="B337" s="222" t="s">
        <v>575</v>
      </c>
      <c r="C337" s="222"/>
      <c r="D337" s="252" t="n">
        <v>83</v>
      </c>
      <c r="E337" s="27" t="s">
        <v>15</v>
      </c>
      <c r="F337" s="27" t="s">
        <v>16</v>
      </c>
      <c r="G337" s="28" t="n">
        <v>25</v>
      </c>
      <c r="H337" s="28" t="n">
        <v>38</v>
      </c>
    </row>
    <row r="338" customFormat="false" ht="31.5" hidden="false" customHeight="true" outlineLevel="0" collapsed="false">
      <c r="A338" s="254" t="s">
        <v>576</v>
      </c>
      <c r="B338" s="255" t="s">
        <v>577</v>
      </c>
      <c r="C338" s="255"/>
      <c r="D338" s="255"/>
      <c r="E338" s="27" t="s">
        <v>15</v>
      </c>
      <c r="F338" s="27" t="s">
        <v>16</v>
      </c>
      <c r="G338" s="256" t="n">
        <v>40</v>
      </c>
      <c r="H338" s="256" t="n">
        <v>60</v>
      </c>
    </row>
    <row r="339" customFormat="false" ht="36.6" hidden="false" customHeight="true" outlineLevel="0" collapsed="false">
      <c r="A339" s="257" t="s">
        <v>578</v>
      </c>
      <c r="B339" s="41" t="s">
        <v>351</v>
      </c>
      <c r="C339" s="41"/>
      <c r="D339" s="174" t="s">
        <v>579</v>
      </c>
      <c r="E339" s="174"/>
      <c r="F339" s="174"/>
      <c r="G339" s="43" t="n">
        <v>0.22</v>
      </c>
      <c r="H339" s="43"/>
    </row>
    <row r="340" customFormat="false" ht="31.5" hidden="false" customHeight="true" outlineLevel="0" collapsed="false">
      <c r="A340" s="258" t="s">
        <v>580</v>
      </c>
      <c r="B340" s="39" t="s">
        <v>581</v>
      </c>
      <c r="C340" s="39"/>
      <c r="D340" s="42" t="n">
        <v>6780</v>
      </c>
      <c r="E340" s="42" t="s">
        <v>45</v>
      </c>
      <c r="F340" s="42"/>
      <c r="G340" s="49" t="n">
        <v>6422</v>
      </c>
      <c r="H340" s="49"/>
    </row>
    <row r="341" customFormat="false" ht="25.5" hidden="false" customHeight="false" outlineLevel="0" collapsed="false">
      <c r="A341" s="259" t="s">
        <v>582</v>
      </c>
      <c r="B341" s="260" t="s">
        <v>583</v>
      </c>
      <c r="C341" s="261"/>
      <c r="D341" s="262" t="n">
        <v>233</v>
      </c>
      <c r="E341" s="27" t="s">
        <v>15</v>
      </c>
      <c r="F341" s="27" t="s">
        <v>16</v>
      </c>
      <c r="G341" s="263" t="n">
        <v>10</v>
      </c>
      <c r="H341" s="37" t="n">
        <v>15</v>
      </c>
    </row>
    <row r="342" customFormat="false" ht="29.45" hidden="false" customHeight="true" outlineLevel="0" collapsed="false">
      <c r="A342" s="264"/>
      <c r="B342" s="115" t="s">
        <v>584</v>
      </c>
      <c r="C342" s="115"/>
      <c r="D342" s="115"/>
      <c r="E342" s="115"/>
      <c r="F342" s="115"/>
      <c r="G342" s="115"/>
      <c r="H342" s="115"/>
    </row>
    <row r="343" customFormat="false" ht="28.5" hidden="false" customHeight="true" outlineLevel="0" collapsed="false">
      <c r="A343" s="264"/>
      <c r="B343" s="50" t="s">
        <v>585</v>
      </c>
      <c r="C343" s="50"/>
      <c r="D343" s="50"/>
      <c r="E343" s="50"/>
      <c r="F343" s="50"/>
      <c r="G343" s="50"/>
      <c r="H343" s="50"/>
    </row>
    <row r="344" customFormat="false" ht="28.35" hidden="false" customHeight="true" outlineLevel="0" collapsed="false">
      <c r="A344" s="30" t="s">
        <v>586</v>
      </c>
      <c r="B344" s="55" t="s">
        <v>587</v>
      </c>
      <c r="C344" s="55"/>
      <c r="D344" s="55"/>
      <c r="E344" s="55"/>
      <c r="F344" s="55"/>
      <c r="G344" s="55"/>
      <c r="H344" s="55"/>
    </row>
    <row r="345" customFormat="false" ht="22.5" hidden="false" customHeight="true" outlineLevel="0" collapsed="false">
      <c r="A345" s="265" t="s">
        <v>588</v>
      </c>
      <c r="B345" s="266" t="s">
        <v>589</v>
      </c>
      <c r="C345" s="267"/>
      <c r="D345" s="32"/>
      <c r="E345" s="32"/>
      <c r="F345" s="32"/>
      <c r="G345" s="268"/>
      <c r="H345" s="268"/>
    </row>
    <row r="346" customFormat="false" ht="33" hidden="false" customHeight="true" outlineLevel="0" collapsed="false">
      <c r="A346" s="103" t="s">
        <v>590</v>
      </c>
      <c r="B346" s="104" t="s">
        <v>591</v>
      </c>
      <c r="C346" s="104"/>
      <c r="D346" s="269" t="n">
        <v>305</v>
      </c>
      <c r="E346" s="27" t="s">
        <v>15</v>
      </c>
      <c r="F346" s="27" t="s">
        <v>16</v>
      </c>
      <c r="G346" s="270" t="n">
        <v>100</v>
      </c>
      <c r="H346" s="271" t="n">
        <v>150</v>
      </c>
    </row>
    <row r="347" customFormat="false" ht="37.5" hidden="false" customHeight="true" outlineLevel="0" collapsed="false">
      <c r="A347" s="99" t="s">
        <v>592</v>
      </c>
      <c r="B347" s="39" t="s">
        <v>593</v>
      </c>
      <c r="C347" s="39"/>
      <c r="D347" s="252" t="n">
        <v>227</v>
      </c>
      <c r="E347" s="27" t="s">
        <v>15</v>
      </c>
      <c r="F347" s="27" t="s">
        <v>16</v>
      </c>
      <c r="G347" s="148" t="n">
        <v>80</v>
      </c>
      <c r="H347" s="148" t="n">
        <v>120</v>
      </c>
    </row>
    <row r="348" customFormat="false" ht="42.75" hidden="false" customHeight="true" outlineLevel="0" collapsed="false">
      <c r="A348" s="99" t="s">
        <v>594</v>
      </c>
      <c r="B348" s="65" t="s">
        <v>595</v>
      </c>
      <c r="C348" s="253"/>
      <c r="D348" s="252" t="s">
        <v>596</v>
      </c>
      <c r="E348" s="27" t="s">
        <v>15</v>
      </c>
      <c r="F348" s="27" t="s">
        <v>16</v>
      </c>
      <c r="G348" s="148" t="n">
        <v>36</v>
      </c>
      <c r="H348" s="148" t="n">
        <v>54</v>
      </c>
    </row>
    <row r="349" customFormat="false" ht="36" hidden="false" customHeight="true" outlineLevel="0" collapsed="false">
      <c r="A349" s="99" t="s">
        <v>597</v>
      </c>
      <c r="B349" s="65" t="s">
        <v>598</v>
      </c>
      <c r="C349" s="272"/>
      <c r="D349" s="252" t="n">
        <v>77</v>
      </c>
      <c r="E349" s="27" t="s">
        <v>15</v>
      </c>
      <c r="F349" s="27" t="s">
        <v>16</v>
      </c>
      <c r="G349" s="148" t="n">
        <v>22</v>
      </c>
      <c r="H349" s="148" t="n">
        <v>33</v>
      </c>
    </row>
    <row r="350" customFormat="false" ht="40.5" hidden="false" customHeight="true" outlineLevel="0" collapsed="false">
      <c r="A350" s="273" t="s">
        <v>599</v>
      </c>
      <c r="B350" s="274" t="s">
        <v>600</v>
      </c>
      <c r="C350" s="274"/>
      <c r="D350" s="275"/>
      <c r="E350" s="276"/>
      <c r="F350" s="277"/>
      <c r="G350" s="278"/>
      <c r="H350" s="278"/>
    </row>
    <row r="351" customFormat="false" ht="35.25" hidden="false" customHeight="true" outlineLevel="0" collapsed="false">
      <c r="A351" s="99" t="s">
        <v>601</v>
      </c>
      <c r="B351" s="39" t="s">
        <v>602</v>
      </c>
      <c r="C351" s="39"/>
      <c r="D351" s="252" t="n">
        <v>427</v>
      </c>
      <c r="E351" s="27" t="s">
        <v>15</v>
      </c>
      <c r="F351" s="27" t="s">
        <v>16</v>
      </c>
      <c r="G351" s="37" t="n">
        <v>154</v>
      </c>
      <c r="H351" s="37" t="n">
        <v>231</v>
      </c>
    </row>
    <row r="352" customFormat="false" ht="33.75" hidden="false" customHeight="true" outlineLevel="0" collapsed="false">
      <c r="A352" s="99" t="s">
        <v>603</v>
      </c>
      <c r="B352" s="39" t="s">
        <v>604</v>
      </c>
      <c r="C352" s="39"/>
      <c r="D352" s="252" t="n">
        <v>547</v>
      </c>
      <c r="E352" s="27" t="s">
        <v>15</v>
      </c>
      <c r="F352" s="27" t="s">
        <v>16</v>
      </c>
      <c r="G352" s="37" t="n">
        <v>188</v>
      </c>
      <c r="H352" s="37" t="n">
        <v>282</v>
      </c>
    </row>
    <row r="353" customFormat="false" ht="35.25" hidden="false" customHeight="true" outlineLevel="0" collapsed="false">
      <c r="A353" s="99" t="s">
        <v>605</v>
      </c>
      <c r="B353" s="65" t="s">
        <v>606</v>
      </c>
      <c r="C353" s="65"/>
      <c r="D353" s="252" t="n">
        <v>178</v>
      </c>
      <c r="E353" s="27" t="s">
        <v>15</v>
      </c>
      <c r="F353" s="27" t="s">
        <v>16</v>
      </c>
      <c r="G353" s="28" t="n">
        <v>51</v>
      </c>
      <c r="H353" s="28" t="n">
        <v>76.5</v>
      </c>
    </row>
    <row r="354" customFormat="false" ht="22.5" hidden="false" customHeight="true" outlineLevel="0" collapsed="false">
      <c r="A354" s="99" t="s">
        <v>607</v>
      </c>
      <c r="B354" s="65" t="s">
        <v>608</v>
      </c>
      <c r="C354" s="272"/>
      <c r="D354" s="252" t="n">
        <v>112</v>
      </c>
      <c r="E354" s="27" t="s">
        <v>15</v>
      </c>
      <c r="F354" s="27" t="s">
        <v>16</v>
      </c>
      <c r="G354" s="28" t="n">
        <v>32</v>
      </c>
      <c r="H354" s="28" t="n">
        <v>48</v>
      </c>
    </row>
    <row r="355" customFormat="false" ht="43.5" hidden="false" customHeight="true" outlineLevel="0" collapsed="false">
      <c r="A355" s="258" t="s">
        <v>609</v>
      </c>
      <c r="B355" s="39" t="s">
        <v>610</v>
      </c>
      <c r="C355" s="39"/>
      <c r="D355" s="252" t="n">
        <v>272</v>
      </c>
      <c r="E355" s="27" t="s">
        <v>15</v>
      </c>
      <c r="F355" s="27" t="s">
        <v>16</v>
      </c>
      <c r="G355" s="28" t="n">
        <v>76</v>
      </c>
      <c r="H355" s="28" t="n">
        <v>114</v>
      </c>
    </row>
    <row r="356" customFormat="false" ht="38.25" hidden="false" customHeight="true" outlineLevel="0" collapsed="false">
      <c r="A356" s="258" t="s">
        <v>611</v>
      </c>
      <c r="B356" s="39" t="s">
        <v>612</v>
      </c>
      <c r="C356" s="39"/>
      <c r="D356" s="252" t="n">
        <v>78</v>
      </c>
      <c r="E356" s="27" t="s">
        <v>15</v>
      </c>
      <c r="F356" s="27" t="s">
        <v>16</v>
      </c>
      <c r="G356" s="28" t="n">
        <v>22</v>
      </c>
      <c r="H356" s="28" t="n">
        <v>33</v>
      </c>
    </row>
    <row r="357" customFormat="false" ht="45.75" hidden="false" customHeight="true" outlineLevel="0" collapsed="false">
      <c r="A357" s="99" t="s">
        <v>613</v>
      </c>
      <c r="B357" s="39" t="s">
        <v>614</v>
      </c>
      <c r="C357" s="39"/>
      <c r="D357" s="252" t="n">
        <v>33</v>
      </c>
      <c r="E357" s="27" t="s">
        <v>15</v>
      </c>
      <c r="F357" s="27" t="s">
        <v>16</v>
      </c>
      <c r="G357" s="28" t="n">
        <v>10</v>
      </c>
      <c r="H357" s="28" t="n">
        <v>15</v>
      </c>
    </row>
    <row r="358" customFormat="false" ht="22.5" hidden="false" customHeight="true" outlineLevel="0" collapsed="false">
      <c r="A358" s="273" t="s">
        <v>615</v>
      </c>
      <c r="B358" s="279" t="s">
        <v>616</v>
      </c>
      <c r="C358" s="279"/>
      <c r="D358" s="280"/>
      <c r="E358" s="281"/>
      <c r="F358" s="281"/>
      <c r="G358" s="282"/>
      <c r="H358" s="283"/>
    </row>
    <row r="359" customFormat="false" ht="39.75" hidden="false" customHeight="true" outlineLevel="0" collapsed="false">
      <c r="A359" s="99" t="s">
        <v>617</v>
      </c>
      <c r="B359" s="65" t="s">
        <v>618</v>
      </c>
      <c r="C359" s="272"/>
      <c r="D359" s="252" t="s">
        <v>619</v>
      </c>
      <c r="E359" s="27" t="s">
        <v>15</v>
      </c>
      <c r="F359" s="27" t="s">
        <v>16</v>
      </c>
      <c r="G359" s="37" t="n">
        <v>13</v>
      </c>
      <c r="H359" s="37" t="n">
        <v>19.5</v>
      </c>
    </row>
    <row r="360" customFormat="false" ht="37.5" hidden="false" customHeight="true" outlineLevel="0" collapsed="false">
      <c r="A360" s="99" t="s">
        <v>620</v>
      </c>
      <c r="B360" s="65" t="s">
        <v>621</v>
      </c>
      <c r="C360" s="272"/>
      <c r="D360" s="252" t="s">
        <v>323</v>
      </c>
      <c r="E360" s="27" t="s">
        <v>15</v>
      </c>
      <c r="F360" s="27" t="s">
        <v>16</v>
      </c>
      <c r="G360" s="37" t="n">
        <v>10</v>
      </c>
      <c r="H360" s="37" t="n">
        <v>15</v>
      </c>
    </row>
    <row r="361" customFormat="false" ht="39.6" hidden="false" customHeight="true" outlineLevel="0" collapsed="false">
      <c r="A361" s="99" t="s">
        <v>622</v>
      </c>
      <c r="B361" s="65" t="s">
        <v>623</v>
      </c>
      <c r="C361" s="272"/>
      <c r="D361" s="252" t="n">
        <v>94</v>
      </c>
      <c r="E361" s="27" t="s">
        <v>15</v>
      </c>
      <c r="F361" s="27" t="s">
        <v>16</v>
      </c>
      <c r="G361" s="37" t="n">
        <v>27</v>
      </c>
      <c r="H361" s="37" t="n">
        <v>40.5</v>
      </c>
    </row>
    <row r="362" customFormat="false" ht="38.25" hidden="false" customHeight="true" outlineLevel="0" collapsed="false">
      <c r="A362" s="99" t="s">
        <v>624</v>
      </c>
      <c r="B362" s="65" t="s">
        <v>625</v>
      </c>
      <c r="C362" s="65"/>
      <c r="D362" s="65"/>
      <c r="E362" s="65"/>
      <c r="F362" s="65"/>
      <c r="G362" s="65"/>
      <c r="H362" s="65"/>
    </row>
    <row r="363" customFormat="false" ht="30.95" hidden="false" customHeight="true" outlineLevel="0" collapsed="false">
      <c r="A363" s="99" t="s">
        <v>626</v>
      </c>
      <c r="B363" s="65" t="s">
        <v>627</v>
      </c>
      <c r="C363" s="272"/>
      <c r="D363" s="252" t="n">
        <v>190</v>
      </c>
      <c r="E363" s="27" t="s">
        <v>15</v>
      </c>
      <c r="F363" s="27" t="s">
        <v>16</v>
      </c>
      <c r="G363" s="37" t="n">
        <v>27</v>
      </c>
      <c r="H363" s="37" t="n">
        <v>40.5</v>
      </c>
    </row>
    <row r="364" customFormat="false" ht="22.5" hidden="false" customHeight="true" outlineLevel="0" collapsed="false">
      <c r="A364" s="99" t="s">
        <v>628</v>
      </c>
      <c r="B364" s="65" t="s">
        <v>629</v>
      </c>
      <c r="C364" s="272"/>
      <c r="D364" s="252" t="n">
        <v>190</v>
      </c>
      <c r="E364" s="27" t="s">
        <v>15</v>
      </c>
      <c r="F364" s="27" t="s">
        <v>16</v>
      </c>
      <c r="G364" s="37" t="n">
        <v>19</v>
      </c>
      <c r="H364" s="37" t="n">
        <v>28.5</v>
      </c>
    </row>
    <row r="365" customFormat="false" ht="48" hidden="false" customHeight="true" outlineLevel="0" collapsed="false">
      <c r="A365" s="99" t="s">
        <v>630</v>
      </c>
      <c r="B365" s="41" t="s">
        <v>631</v>
      </c>
      <c r="C365" s="41"/>
      <c r="D365" s="174" t="s">
        <v>27</v>
      </c>
      <c r="E365" s="174"/>
      <c r="F365" s="174"/>
      <c r="G365" s="90" t="n">
        <v>0.22</v>
      </c>
      <c r="H365" s="90"/>
    </row>
    <row r="366" customFormat="false" ht="42" hidden="false" customHeight="true" outlineLevel="0" collapsed="false">
      <c r="A366" s="99" t="s">
        <v>632</v>
      </c>
      <c r="B366" s="65" t="s">
        <v>633</v>
      </c>
      <c r="C366" s="65"/>
      <c r="D366" s="65"/>
      <c r="E366" s="27" t="s">
        <v>15</v>
      </c>
      <c r="F366" s="27" t="s">
        <v>16</v>
      </c>
      <c r="G366" s="37" t="n">
        <v>40</v>
      </c>
      <c r="H366" s="37" t="n">
        <v>60</v>
      </c>
    </row>
    <row r="367" customFormat="false" ht="50.25" hidden="false" customHeight="true" outlineLevel="0" collapsed="false">
      <c r="A367" s="99" t="s">
        <v>634</v>
      </c>
      <c r="B367" s="39" t="s">
        <v>635</v>
      </c>
      <c r="C367" s="39"/>
      <c r="D367" s="38" t="n">
        <v>5430</v>
      </c>
      <c r="E367" s="174" t="s">
        <v>45</v>
      </c>
      <c r="F367" s="174"/>
      <c r="G367" s="90" t="n">
        <v>5122</v>
      </c>
      <c r="H367" s="90"/>
    </row>
    <row r="368" customFormat="false" ht="22.5" hidden="false" customHeight="true" outlineLevel="0" collapsed="false">
      <c r="A368" s="273" t="s">
        <v>636</v>
      </c>
      <c r="B368" s="284" t="s">
        <v>637</v>
      </c>
      <c r="C368" s="285"/>
      <c r="D368" s="286"/>
      <c r="E368" s="286"/>
      <c r="F368" s="286"/>
      <c r="G368" s="283"/>
      <c r="H368" s="283"/>
    </row>
    <row r="369" customFormat="false" ht="22.5" hidden="false" customHeight="true" outlineLevel="0" collapsed="false">
      <c r="A369" s="99" t="s">
        <v>638</v>
      </c>
      <c r="B369" s="79" t="s">
        <v>639</v>
      </c>
      <c r="C369" s="79"/>
      <c r="D369" s="79"/>
      <c r="E369" s="27" t="s">
        <v>15</v>
      </c>
      <c r="F369" s="27" t="s">
        <v>16</v>
      </c>
      <c r="G369" s="37" t="n">
        <v>36</v>
      </c>
      <c r="H369" s="37" t="n">
        <v>54</v>
      </c>
    </row>
    <row r="370" customFormat="false" ht="22.5" hidden="false" customHeight="true" outlineLevel="0" collapsed="false">
      <c r="A370" s="99" t="s">
        <v>640</v>
      </c>
      <c r="B370" s="79" t="s">
        <v>641</v>
      </c>
      <c r="C370" s="79"/>
      <c r="D370" s="79"/>
      <c r="E370" s="27" t="s">
        <v>15</v>
      </c>
      <c r="F370" s="27" t="s">
        <v>16</v>
      </c>
      <c r="G370" s="37" t="n">
        <v>57</v>
      </c>
      <c r="H370" s="37" t="n">
        <v>85.5</v>
      </c>
    </row>
    <row r="371" customFormat="false" ht="33.6" hidden="false" customHeight="true" outlineLevel="0" collapsed="false">
      <c r="A371" s="99" t="s">
        <v>642</v>
      </c>
      <c r="B371" s="39" t="s">
        <v>643</v>
      </c>
      <c r="C371" s="39"/>
      <c r="D371" s="38" t="n">
        <v>1230</v>
      </c>
      <c r="E371" s="27" t="s">
        <v>15</v>
      </c>
      <c r="F371" s="27" t="s">
        <v>16</v>
      </c>
      <c r="G371" s="37" t="n">
        <v>71</v>
      </c>
      <c r="H371" s="37" t="n">
        <v>106.5</v>
      </c>
    </row>
    <row r="372" customFormat="false" ht="22.5" hidden="false" customHeight="true" outlineLevel="0" collapsed="false">
      <c r="A372" s="99" t="s">
        <v>644</v>
      </c>
      <c r="B372" s="79" t="s">
        <v>645</v>
      </c>
      <c r="C372" s="79"/>
      <c r="D372" s="79"/>
      <c r="E372" s="42" t="s">
        <v>646</v>
      </c>
      <c r="F372" s="42"/>
      <c r="G372" s="49" t="n">
        <v>285</v>
      </c>
      <c r="H372" s="49"/>
    </row>
    <row r="373" customFormat="false" ht="22.5" hidden="false" customHeight="true" outlineLevel="0" collapsed="false">
      <c r="A373" s="99" t="s">
        <v>647</v>
      </c>
      <c r="B373" s="79"/>
      <c r="C373" s="79"/>
      <c r="D373" s="79"/>
      <c r="E373" s="42" t="s">
        <v>648</v>
      </c>
      <c r="F373" s="42"/>
      <c r="G373" s="49" t="n">
        <v>100</v>
      </c>
      <c r="H373" s="49"/>
    </row>
    <row r="374" customFormat="false" ht="30.75" hidden="false" customHeight="true" outlineLevel="0" collapsed="false">
      <c r="A374" s="99" t="s">
        <v>649</v>
      </c>
      <c r="B374" s="39" t="s">
        <v>650</v>
      </c>
      <c r="C374" s="39"/>
      <c r="D374" s="42" t="s">
        <v>651</v>
      </c>
      <c r="E374" s="42"/>
      <c r="F374" s="42"/>
      <c r="G374" s="49" t="n">
        <v>250</v>
      </c>
      <c r="H374" s="49"/>
    </row>
    <row r="375" customFormat="false" ht="24.75" hidden="false" customHeight="true" outlineLevel="0" collapsed="false">
      <c r="A375" s="99" t="s">
        <v>652</v>
      </c>
      <c r="B375" s="65" t="s">
        <v>653</v>
      </c>
      <c r="C375" s="65"/>
      <c r="D375" s="287" t="s">
        <v>654</v>
      </c>
      <c r="E375" s="42" t="s">
        <v>15</v>
      </c>
      <c r="F375" s="42"/>
      <c r="G375" s="49" t="n">
        <v>10</v>
      </c>
      <c r="H375" s="49"/>
    </row>
    <row r="376" customFormat="false" ht="31.5" hidden="false" customHeight="true" outlineLevel="0" collapsed="false">
      <c r="A376" s="99"/>
      <c r="B376" s="65"/>
      <c r="C376" s="65"/>
      <c r="D376" s="287" t="s">
        <v>654</v>
      </c>
      <c r="E376" s="42" t="s">
        <v>655</v>
      </c>
      <c r="F376" s="42"/>
      <c r="G376" s="49" t="n">
        <v>20</v>
      </c>
      <c r="H376" s="49"/>
    </row>
    <row r="377" customFormat="false" ht="22.5" hidden="false" customHeight="true" outlineLevel="0" collapsed="false">
      <c r="A377" s="40"/>
      <c r="B377" s="50" t="s">
        <v>46</v>
      </c>
      <c r="C377" s="50"/>
      <c r="D377" s="50"/>
      <c r="E377" s="50"/>
      <c r="F377" s="50"/>
      <c r="G377" s="50"/>
      <c r="H377" s="50"/>
    </row>
    <row r="378" customFormat="false" ht="33" hidden="false" customHeight="true" outlineLevel="0" collapsed="false">
      <c r="A378" s="224" t="s">
        <v>656</v>
      </c>
      <c r="B378" s="225" t="s">
        <v>657</v>
      </c>
      <c r="C378" s="225"/>
      <c r="D378" s="225"/>
      <c r="E378" s="225"/>
      <c r="F378" s="225"/>
      <c r="G378" s="225"/>
      <c r="H378" s="225"/>
    </row>
    <row r="379" customFormat="false" ht="22.5" hidden="false" customHeight="true" outlineLevel="0" collapsed="false">
      <c r="A379" s="102" t="s">
        <v>658</v>
      </c>
      <c r="B379" s="39" t="s">
        <v>659</v>
      </c>
      <c r="C379" s="39"/>
      <c r="D379" s="252" t="n">
        <v>5341</v>
      </c>
      <c r="E379" s="27" t="s">
        <v>15</v>
      </c>
      <c r="F379" s="27" t="s">
        <v>16</v>
      </c>
      <c r="G379" s="49" t="n">
        <v>700</v>
      </c>
      <c r="H379" s="49" t="n">
        <v>1050</v>
      </c>
    </row>
    <row r="380" customFormat="false" ht="22.5" hidden="false" customHeight="true" outlineLevel="0" collapsed="false">
      <c r="A380" s="102" t="s">
        <v>660</v>
      </c>
      <c r="B380" s="39" t="s">
        <v>661</v>
      </c>
      <c r="C380" s="39"/>
      <c r="D380" s="252" t="n">
        <v>22197</v>
      </c>
      <c r="E380" s="27" t="s">
        <v>15</v>
      </c>
      <c r="F380" s="27" t="s">
        <v>16</v>
      </c>
      <c r="G380" s="49" t="n">
        <v>1000</v>
      </c>
      <c r="H380" s="49" t="n">
        <v>1500</v>
      </c>
    </row>
    <row r="381" customFormat="false" ht="39.75" hidden="false" customHeight="true" outlineLevel="0" collapsed="false">
      <c r="A381" s="53" t="s">
        <v>662</v>
      </c>
      <c r="B381" s="39" t="s">
        <v>663</v>
      </c>
      <c r="C381" s="39"/>
      <c r="D381" s="252" t="n">
        <v>39540</v>
      </c>
      <c r="E381" s="27" t="s">
        <v>664</v>
      </c>
      <c r="F381" s="27"/>
      <c r="G381" s="49" t="n">
        <v>20200</v>
      </c>
      <c r="H381" s="49"/>
    </row>
    <row r="382" customFormat="false" ht="22.5" hidden="false" customHeight="true" outlineLevel="0" collapsed="false">
      <c r="A382" s="53" t="s">
        <v>665</v>
      </c>
      <c r="B382" s="39" t="s">
        <v>666</v>
      </c>
      <c r="C382" s="39"/>
      <c r="D382" s="252" t="n">
        <v>39540</v>
      </c>
      <c r="E382" s="27" t="s">
        <v>667</v>
      </c>
      <c r="F382" s="27"/>
      <c r="G382" s="49" t="n">
        <v>4040</v>
      </c>
      <c r="H382" s="49"/>
    </row>
    <row r="383" customFormat="false" ht="22.5" hidden="false" customHeight="true" outlineLevel="0" collapsed="false">
      <c r="A383" s="53" t="s">
        <v>668</v>
      </c>
      <c r="B383" s="39" t="s">
        <v>669</v>
      </c>
      <c r="C383" s="39"/>
      <c r="D383" s="252" t="n">
        <v>43940</v>
      </c>
      <c r="E383" s="27" t="s">
        <v>664</v>
      </c>
      <c r="F383" s="27"/>
      <c r="G383" s="49" t="n">
        <v>23411</v>
      </c>
      <c r="H383" s="49"/>
    </row>
    <row r="384" customFormat="false" ht="42" hidden="false" customHeight="true" outlineLevel="0" collapsed="false">
      <c r="A384" s="53" t="s">
        <v>670</v>
      </c>
      <c r="B384" s="39" t="s">
        <v>669</v>
      </c>
      <c r="C384" s="39"/>
      <c r="D384" s="252" t="n">
        <v>43940</v>
      </c>
      <c r="E384" s="27" t="s">
        <v>667</v>
      </c>
      <c r="F384" s="27"/>
      <c r="G384" s="49" t="n">
        <v>4682</v>
      </c>
      <c r="H384" s="49"/>
    </row>
    <row r="385" customFormat="false" ht="23.25" hidden="false" customHeight="true" outlineLevel="0" collapsed="false">
      <c r="A385" s="53" t="s">
        <v>671</v>
      </c>
      <c r="B385" s="65" t="s">
        <v>672</v>
      </c>
      <c r="C385" s="272"/>
      <c r="D385" s="252" t="n">
        <v>13989</v>
      </c>
      <c r="E385" s="27" t="s">
        <v>15</v>
      </c>
      <c r="F385" s="27" t="s">
        <v>16</v>
      </c>
      <c r="G385" s="49" t="n">
        <v>160</v>
      </c>
      <c r="H385" s="49" t="n">
        <v>240</v>
      </c>
    </row>
    <row r="386" customFormat="false" ht="35.25" hidden="false" customHeight="true" outlineLevel="0" collapsed="false">
      <c r="A386" s="53" t="s">
        <v>673</v>
      </c>
      <c r="B386" s="65" t="s">
        <v>674</v>
      </c>
      <c r="C386" s="272"/>
      <c r="D386" s="252" t="n">
        <v>13989</v>
      </c>
      <c r="E386" s="27" t="s">
        <v>664</v>
      </c>
      <c r="F386" s="27"/>
      <c r="G386" s="49" t="n">
        <v>2000</v>
      </c>
      <c r="H386" s="49"/>
    </row>
    <row r="387" customFormat="false" ht="22.5" hidden="false" customHeight="true" outlineLevel="0" collapsed="false">
      <c r="A387" s="53" t="s">
        <v>675</v>
      </c>
      <c r="B387" s="65" t="s">
        <v>674</v>
      </c>
      <c r="C387" s="272"/>
      <c r="D387" s="252" t="n">
        <v>13989</v>
      </c>
      <c r="E387" s="27" t="s">
        <v>667</v>
      </c>
      <c r="F387" s="27"/>
      <c r="G387" s="49" t="n">
        <v>400</v>
      </c>
      <c r="H387" s="49"/>
    </row>
    <row r="388" customFormat="false" ht="22.5" hidden="false" customHeight="true" outlineLevel="0" collapsed="false">
      <c r="A388" s="53" t="s">
        <v>676</v>
      </c>
      <c r="B388" s="65" t="s">
        <v>677</v>
      </c>
      <c r="C388" s="65"/>
      <c r="D388" s="252" t="n">
        <v>180</v>
      </c>
      <c r="E388" s="27" t="s">
        <v>15</v>
      </c>
      <c r="F388" s="27" t="s">
        <v>16</v>
      </c>
      <c r="G388" s="49" t="n">
        <v>170</v>
      </c>
      <c r="H388" s="49" t="n">
        <v>255</v>
      </c>
    </row>
    <row r="389" customFormat="false" ht="14.25" hidden="false" customHeight="true" outlineLevel="0" collapsed="false">
      <c r="A389" s="53" t="s">
        <v>678</v>
      </c>
      <c r="B389" s="65" t="s">
        <v>679</v>
      </c>
      <c r="C389" s="65"/>
      <c r="D389" s="252" t="n">
        <v>180</v>
      </c>
      <c r="E389" s="27" t="s">
        <v>45</v>
      </c>
      <c r="F389" s="27"/>
      <c r="G389" s="49" t="n">
        <v>2040</v>
      </c>
      <c r="H389" s="49"/>
    </row>
    <row r="390" customFormat="false" ht="28.5" hidden="false" customHeight="true" outlineLevel="0" collapsed="false">
      <c r="A390" s="53" t="s">
        <v>680</v>
      </c>
      <c r="B390" s="288" t="s">
        <v>681</v>
      </c>
      <c r="C390" s="288"/>
      <c r="D390" s="289"/>
      <c r="E390" s="27" t="s">
        <v>15</v>
      </c>
      <c r="F390" s="27" t="s">
        <v>16</v>
      </c>
      <c r="G390" s="49" t="n">
        <v>190</v>
      </c>
      <c r="H390" s="49" t="n">
        <v>285</v>
      </c>
    </row>
    <row r="391" customFormat="false" ht="22.5" hidden="false" customHeight="true" outlineLevel="0" collapsed="false">
      <c r="A391" s="53" t="s">
        <v>682</v>
      </c>
      <c r="B391" s="65" t="s">
        <v>683</v>
      </c>
      <c r="C391" s="290"/>
      <c r="D391" s="291"/>
      <c r="E391" s="291"/>
      <c r="F391" s="291"/>
      <c r="G391" s="291"/>
      <c r="H391" s="292"/>
    </row>
    <row r="392" customFormat="false" ht="22.5" hidden="false" customHeight="true" outlineLevel="0" collapsed="false">
      <c r="A392" s="53" t="s">
        <v>684</v>
      </c>
      <c r="B392" s="65" t="s">
        <v>685</v>
      </c>
      <c r="C392" s="65"/>
      <c r="D392" s="252" t="n">
        <v>771</v>
      </c>
      <c r="E392" s="27" t="s">
        <v>15</v>
      </c>
      <c r="F392" s="27" t="s">
        <v>16</v>
      </c>
      <c r="G392" s="49" t="n">
        <v>250</v>
      </c>
      <c r="H392" s="49" t="n">
        <v>375</v>
      </c>
    </row>
    <row r="393" customFormat="false" ht="22.5" hidden="false" customHeight="true" outlineLevel="0" collapsed="false">
      <c r="A393" s="53" t="s">
        <v>686</v>
      </c>
      <c r="B393" s="65" t="s">
        <v>687</v>
      </c>
      <c r="C393" s="65"/>
      <c r="D393" s="252" t="n">
        <v>118</v>
      </c>
      <c r="E393" s="27" t="s">
        <v>15</v>
      </c>
      <c r="F393" s="27" t="s">
        <v>16</v>
      </c>
      <c r="G393" s="49" t="n">
        <v>50</v>
      </c>
      <c r="H393" s="49" t="n">
        <v>75</v>
      </c>
    </row>
    <row r="394" customFormat="false" ht="22.5" hidden="false" customHeight="true" outlineLevel="0" collapsed="false">
      <c r="A394" s="53" t="s">
        <v>688</v>
      </c>
      <c r="B394" s="65" t="s">
        <v>689</v>
      </c>
      <c r="C394" s="65"/>
      <c r="D394" s="252" t="n">
        <v>542</v>
      </c>
      <c r="E394" s="27" t="s">
        <v>15</v>
      </c>
      <c r="F394" s="27" t="s">
        <v>16</v>
      </c>
      <c r="G394" s="49" t="n">
        <v>120</v>
      </c>
      <c r="H394" s="49" t="n">
        <v>180</v>
      </c>
    </row>
    <row r="395" customFormat="false" ht="36" hidden="false" customHeight="true" outlineLevel="0" collapsed="false">
      <c r="A395" s="53" t="s">
        <v>690</v>
      </c>
      <c r="B395" s="65" t="s">
        <v>691</v>
      </c>
      <c r="C395" s="65"/>
      <c r="D395" s="252" t="n">
        <v>324</v>
      </c>
      <c r="E395" s="27" t="s">
        <v>15</v>
      </c>
      <c r="F395" s="27" t="s">
        <v>16</v>
      </c>
      <c r="G395" s="49" t="n">
        <v>150</v>
      </c>
      <c r="H395" s="49" t="n">
        <v>225</v>
      </c>
    </row>
    <row r="396" customFormat="false" ht="32.1" hidden="false" customHeight="true" outlineLevel="0" collapsed="false">
      <c r="A396" s="53" t="s">
        <v>692</v>
      </c>
      <c r="B396" s="65" t="s">
        <v>693</v>
      </c>
      <c r="C396" s="272"/>
      <c r="D396" s="252" t="n">
        <v>300</v>
      </c>
      <c r="E396" s="27" t="s">
        <v>15</v>
      </c>
      <c r="F396" s="27" t="s">
        <v>16</v>
      </c>
      <c r="G396" s="49" t="n">
        <v>140</v>
      </c>
      <c r="H396" s="49" t="n">
        <v>210</v>
      </c>
    </row>
    <row r="397" customFormat="false" ht="28.5" hidden="false" customHeight="true" outlineLevel="0" collapsed="false">
      <c r="A397" s="53" t="s">
        <v>694</v>
      </c>
      <c r="B397" s="65" t="s">
        <v>695</v>
      </c>
      <c r="C397" s="272"/>
      <c r="D397" s="252" t="n">
        <v>150</v>
      </c>
      <c r="E397" s="27" t="s">
        <v>15</v>
      </c>
      <c r="F397" s="27" t="s">
        <v>16</v>
      </c>
      <c r="G397" s="49" t="n">
        <v>100</v>
      </c>
      <c r="H397" s="49" t="n">
        <v>150</v>
      </c>
    </row>
    <row r="398" customFormat="false" ht="24" hidden="false" customHeight="true" outlineLevel="0" collapsed="false">
      <c r="A398" s="53" t="s">
        <v>696</v>
      </c>
      <c r="B398" s="65" t="s">
        <v>697</v>
      </c>
      <c r="C398" s="272"/>
      <c r="D398" s="252" t="n">
        <v>40</v>
      </c>
      <c r="E398" s="27" t="s">
        <v>15</v>
      </c>
      <c r="F398" s="27" t="s">
        <v>16</v>
      </c>
      <c r="G398" s="49" t="n">
        <v>20</v>
      </c>
      <c r="H398" s="49" t="n">
        <v>30</v>
      </c>
    </row>
    <row r="399" customFormat="false" ht="34.35" hidden="false" customHeight="true" outlineLevel="0" collapsed="false">
      <c r="A399" s="53" t="s">
        <v>698</v>
      </c>
      <c r="B399" s="39" t="s">
        <v>699</v>
      </c>
      <c r="C399" s="39"/>
      <c r="D399" s="252" t="n">
        <v>542</v>
      </c>
      <c r="E399" s="27" t="s">
        <v>15</v>
      </c>
      <c r="F399" s="27" t="s">
        <v>16</v>
      </c>
      <c r="G399" s="49" t="n">
        <v>78</v>
      </c>
      <c r="H399" s="49" t="n">
        <v>117</v>
      </c>
    </row>
    <row r="400" customFormat="false" ht="32.45" hidden="false" customHeight="true" outlineLevel="0" collapsed="false">
      <c r="A400" s="195" t="s">
        <v>700</v>
      </c>
      <c r="B400" s="41" t="s">
        <v>351</v>
      </c>
      <c r="C400" s="41"/>
      <c r="D400" s="174" t="s">
        <v>579</v>
      </c>
      <c r="E400" s="174"/>
      <c r="F400" s="174"/>
      <c r="G400" s="43" t="n">
        <v>0.22</v>
      </c>
      <c r="H400" s="43"/>
    </row>
    <row r="401" customFormat="false" ht="33.75" hidden="false" customHeight="true" outlineLevel="0" collapsed="false">
      <c r="A401" s="53" t="s">
        <v>701</v>
      </c>
      <c r="B401" s="39" t="s">
        <v>702</v>
      </c>
      <c r="C401" s="39"/>
      <c r="D401" s="252" t="n">
        <v>4670</v>
      </c>
      <c r="E401" s="27" t="s">
        <v>45</v>
      </c>
      <c r="F401" s="27"/>
      <c r="G401" s="49" t="n">
        <v>4436</v>
      </c>
      <c r="H401" s="49"/>
    </row>
    <row r="402" customFormat="false" ht="30.95" hidden="false" customHeight="true" outlineLevel="0" collapsed="false">
      <c r="A402" s="293" t="s">
        <v>703</v>
      </c>
      <c r="B402" s="294" t="s">
        <v>704</v>
      </c>
      <c r="C402" s="294"/>
      <c r="D402" s="294"/>
      <c r="E402" s="27" t="s">
        <v>705</v>
      </c>
      <c r="F402" s="27"/>
      <c r="G402" s="190" t="n">
        <v>50</v>
      </c>
      <c r="H402" s="190"/>
    </row>
    <row r="403" customFormat="false" ht="26.25" hidden="false" customHeight="true" outlineLevel="0" collapsed="false">
      <c r="A403" s="293"/>
      <c r="B403" s="294"/>
      <c r="C403" s="294"/>
      <c r="D403" s="294"/>
      <c r="E403" s="27" t="s">
        <v>706</v>
      </c>
      <c r="F403" s="27"/>
      <c r="G403" s="190" t="n">
        <v>100</v>
      </c>
      <c r="H403" s="190"/>
    </row>
    <row r="404" customFormat="false" ht="27.75" hidden="false" customHeight="true" outlineLevel="0" collapsed="false">
      <c r="A404" s="293"/>
      <c r="B404" s="294"/>
      <c r="C404" s="294"/>
      <c r="D404" s="294"/>
      <c r="E404" s="27" t="s">
        <v>707</v>
      </c>
      <c r="F404" s="27"/>
      <c r="G404" s="190" t="n">
        <v>150</v>
      </c>
      <c r="H404" s="190"/>
    </row>
    <row r="405" customFormat="false" ht="23.25" hidden="false" customHeight="true" outlineLevel="0" collapsed="false">
      <c r="A405" s="293"/>
      <c r="B405" s="294"/>
      <c r="C405" s="294"/>
      <c r="D405" s="294"/>
      <c r="E405" s="27" t="s">
        <v>708</v>
      </c>
      <c r="F405" s="27"/>
      <c r="G405" s="190" t="n">
        <v>200</v>
      </c>
      <c r="H405" s="190"/>
    </row>
    <row r="406" customFormat="false" ht="38.1" hidden="false" customHeight="true" outlineLevel="0" collapsed="false">
      <c r="A406" s="195" t="s">
        <v>709</v>
      </c>
      <c r="B406" s="41" t="s">
        <v>710</v>
      </c>
      <c r="C406" s="41"/>
      <c r="D406" s="174" t="s">
        <v>579</v>
      </c>
      <c r="E406" s="174"/>
      <c r="F406" s="174"/>
      <c r="G406" s="43" t="n">
        <v>10</v>
      </c>
      <c r="H406" s="43"/>
    </row>
    <row r="407" customFormat="false" ht="31.5" hidden="false" customHeight="true" outlineLevel="0" collapsed="false">
      <c r="A407" s="195" t="s">
        <v>711</v>
      </c>
      <c r="B407" s="41" t="s">
        <v>712</v>
      </c>
      <c r="C407" s="41"/>
      <c r="D407" s="174" t="s">
        <v>579</v>
      </c>
      <c r="E407" s="174"/>
      <c r="F407" s="174"/>
      <c r="G407" s="43" t="n">
        <v>5</v>
      </c>
      <c r="H407" s="43"/>
    </row>
    <row r="408" customFormat="false" ht="28.5" hidden="false" customHeight="true" outlineLevel="0" collapsed="false">
      <c r="A408" s="195" t="s">
        <v>713</v>
      </c>
      <c r="B408" s="41" t="s">
        <v>714</v>
      </c>
      <c r="C408" s="41"/>
      <c r="D408" s="174" t="s">
        <v>579</v>
      </c>
      <c r="E408" s="174"/>
      <c r="F408" s="174"/>
      <c r="G408" s="43" t="n">
        <v>8</v>
      </c>
      <c r="H408" s="43"/>
    </row>
    <row r="409" customFormat="false" ht="33.75" hidden="false" customHeight="true" outlineLevel="0" collapsed="false">
      <c r="A409" s="195" t="s">
        <v>715</v>
      </c>
      <c r="B409" s="41" t="s">
        <v>716</v>
      </c>
      <c r="C409" s="41"/>
      <c r="D409" s="174" t="s">
        <v>579</v>
      </c>
      <c r="E409" s="174"/>
      <c r="F409" s="174"/>
      <c r="G409" s="43" t="n">
        <v>4</v>
      </c>
      <c r="H409" s="43"/>
    </row>
    <row r="410" s="25" customFormat="true" ht="36" hidden="false" customHeight="true" outlineLevel="0" collapsed="false">
      <c r="A410" s="195" t="s">
        <v>717</v>
      </c>
      <c r="B410" s="41" t="s">
        <v>718</v>
      </c>
      <c r="C410" s="41"/>
      <c r="D410" s="174" t="s">
        <v>579</v>
      </c>
      <c r="E410" s="174"/>
      <c r="F410" s="174"/>
      <c r="G410" s="43" t="n">
        <v>4</v>
      </c>
      <c r="H410" s="43"/>
    </row>
    <row r="411" s="25" customFormat="true" ht="36.75" hidden="false" customHeight="true" outlineLevel="0" collapsed="false">
      <c r="A411" s="195" t="s">
        <v>719</v>
      </c>
      <c r="B411" s="41" t="s">
        <v>720</v>
      </c>
      <c r="C411" s="41"/>
      <c r="D411" s="174" t="s">
        <v>579</v>
      </c>
      <c r="E411" s="174"/>
      <c r="F411" s="174"/>
      <c r="G411" s="43" t="n">
        <v>2</v>
      </c>
      <c r="H411" s="43"/>
    </row>
    <row r="412" s="25" customFormat="true" ht="26.45" hidden="false" customHeight="true" outlineLevel="0" collapsed="false">
      <c r="A412" s="195" t="s">
        <v>721</v>
      </c>
      <c r="B412" s="65" t="s">
        <v>577</v>
      </c>
      <c r="C412" s="65"/>
      <c r="D412" s="65"/>
      <c r="E412" s="27" t="s">
        <v>15</v>
      </c>
      <c r="F412" s="27" t="s">
        <v>16</v>
      </c>
      <c r="G412" s="37" t="n">
        <v>40</v>
      </c>
      <c r="H412" s="37" t="n">
        <v>60</v>
      </c>
    </row>
    <row r="413" s="25" customFormat="true" ht="38.1" hidden="false" customHeight="true" outlineLevel="0" collapsed="false">
      <c r="A413" s="264"/>
      <c r="B413" s="115" t="s">
        <v>722</v>
      </c>
      <c r="C413" s="115"/>
      <c r="D413" s="115"/>
      <c r="E413" s="115"/>
      <c r="F413" s="115"/>
      <c r="G413" s="115"/>
      <c r="H413" s="115"/>
    </row>
    <row r="414" s="25" customFormat="true" ht="38.85" hidden="false" customHeight="true" outlineLevel="0" collapsed="false">
      <c r="A414" s="264"/>
      <c r="B414" s="50" t="s">
        <v>585</v>
      </c>
      <c r="C414" s="50"/>
      <c r="D414" s="50"/>
      <c r="E414" s="50"/>
      <c r="F414" s="50"/>
      <c r="G414" s="50"/>
      <c r="H414" s="50"/>
    </row>
    <row r="415" s="25" customFormat="true" ht="21.75" hidden="false" customHeight="true" outlineLevel="0" collapsed="false">
      <c r="A415" s="51" t="s">
        <v>723</v>
      </c>
      <c r="B415" s="51"/>
      <c r="C415" s="51"/>
      <c r="D415" s="51"/>
      <c r="E415" s="51"/>
      <c r="F415" s="51"/>
      <c r="G415" s="51"/>
      <c r="H415" s="51"/>
    </row>
    <row r="416" s="25" customFormat="true" ht="21.75" hidden="false" customHeight="true" outlineLevel="0" collapsed="false">
      <c r="A416" s="150" t="s">
        <v>8</v>
      </c>
      <c r="B416" s="231" t="s">
        <v>9</v>
      </c>
      <c r="C416" s="231"/>
      <c r="D416" s="232" t="s">
        <v>417</v>
      </c>
      <c r="E416" s="232"/>
      <c r="F416" s="232"/>
      <c r="G416" s="26" t="s">
        <v>48</v>
      </c>
      <c r="H416" s="26"/>
    </row>
    <row r="417" s="25" customFormat="true" ht="21.75" hidden="false" customHeight="true" outlineLevel="0" collapsed="false">
      <c r="A417" s="237" t="s">
        <v>724</v>
      </c>
      <c r="B417" s="295" t="s">
        <v>725</v>
      </c>
      <c r="C417" s="295"/>
      <c r="D417" s="295"/>
      <c r="E417" s="295"/>
      <c r="F417" s="295"/>
      <c r="G417" s="295"/>
      <c r="H417" s="295"/>
    </row>
    <row r="418" s="25" customFormat="true" ht="21.75" hidden="false" customHeight="true" outlineLevel="0" collapsed="false">
      <c r="A418" s="216" t="s">
        <v>726</v>
      </c>
      <c r="B418" s="255" t="s">
        <v>727</v>
      </c>
      <c r="C418" s="255"/>
      <c r="D418" s="53" t="s">
        <v>728</v>
      </c>
      <c r="E418" s="53"/>
      <c r="F418" s="53"/>
      <c r="G418" s="90" t="n">
        <v>10</v>
      </c>
      <c r="H418" s="90"/>
    </row>
    <row r="419" s="25" customFormat="true" ht="26.25" hidden="false" customHeight="true" outlineLevel="0" collapsed="false">
      <c r="A419" s="216" t="s">
        <v>729</v>
      </c>
      <c r="B419" s="255" t="s">
        <v>730</v>
      </c>
      <c r="C419" s="255"/>
      <c r="D419" s="53" t="s">
        <v>728</v>
      </c>
      <c r="E419" s="53"/>
      <c r="F419" s="53"/>
      <c r="G419" s="90" t="n">
        <v>3</v>
      </c>
      <c r="H419" s="90"/>
    </row>
    <row r="420" s="25" customFormat="true" ht="21.75" hidden="false" customHeight="true" outlineLevel="0" collapsed="false">
      <c r="A420" s="216" t="s">
        <v>731</v>
      </c>
      <c r="B420" s="255" t="s">
        <v>732</v>
      </c>
      <c r="C420" s="255"/>
      <c r="D420" s="53" t="s">
        <v>728</v>
      </c>
      <c r="E420" s="53"/>
      <c r="F420" s="53"/>
      <c r="G420" s="90" t="n">
        <v>3</v>
      </c>
      <c r="H420" s="90"/>
    </row>
    <row r="421" s="25" customFormat="true" ht="21.75" hidden="false" customHeight="true" outlineLevel="0" collapsed="false">
      <c r="A421" s="216" t="s">
        <v>733</v>
      </c>
      <c r="B421" s="255" t="s">
        <v>734</v>
      </c>
      <c r="C421" s="255"/>
      <c r="D421" s="53" t="s">
        <v>728</v>
      </c>
      <c r="E421" s="53"/>
      <c r="F421" s="53"/>
      <c r="G421" s="90" t="n">
        <v>5</v>
      </c>
      <c r="H421" s="90"/>
    </row>
    <row r="422" s="25" customFormat="true" ht="21.75" hidden="false" customHeight="true" outlineLevel="0" collapsed="false">
      <c r="A422" s="216" t="s">
        <v>735</v>
      </c>
      <c r="B422" s="255" t="s">
        <v>736</v>
      </c>
      <c r="C422" s="255"/>
      <c r="D422" s="53" t="s">
        <v>728</v>
      </c>
      <c r="E422" s="53"/>
      <c r="F422" s="53"/>
      <c r="G422" s="90" t="n">
        <v>2</v>
      </c>
      <c r="H422" s="90"/>
    </row>
    <row r="423" s="25" customFormat="true" ht="21.75" hidden="false" customHeight="true" outlineLevel="0" collapsed="false">
      <c r="A423" s="216" t="s">
        <v>737</v>
      </c>
      <c r="B423" s="255" t="s">
        <v>58</v>
      </c>
      <c r="C423" s="255"/>
      <c r="D423" s="53" t="s">
        <v>728</v>
      </c>
      <c r="E423" s="53"/>
      <c r="F423" s="53"/>
      <c r="G423" s="90" t="n">
        <v>10</v>
      </c>
      <c r="H423" s="90"/>
    </row>
    <row r="424" s="25" customFormat="true" ht="26.25" hidden="false" customHeight="true" outlineLevel="0" collapsed="false">
      <c r="A424" s="216" t="s">
        <v>738</v>
      </c>
      <c r="B424" s="255" t="s">
        <v>64</v>
      </c>
      <c r="C424" s="255"/>
      <c r="D424" s="53" t="s">
        <v>728</v>
      </c>
      <c r="E424" s="53"/>
      <c r="F424" s="53"/>
      <c r="G424" s="90" t="n">
        <v>15</v>
      </c>
      <c r="H424" s="90"/>
    </row>
    <row r="425" s="25" customFormat="true" ht="26.25" hidden="false" customHeight="true" outlineLevel="0" collapsed="false">
      <c r="A425" s="216" t="s">
        <v>739</v>
      </c>
      <c r="B425" s="255" t="s">
        <v>740</v>
      </c>
      <c r="C425" s="255"/>
      <c r="D425" s="53" t="s">
        <v>728</v>
      </c>
      <c r="E425" s="53"/>
      <c r="F425" s="53"/>
      <c r="G425" s="90" t="n">
        <v>20</v>
      </c>
      <c r="H425" s="90"/>
    </row>
    <row r="426" s="25" customFormat="true" ht="21.75" hidden="false" customHeight="true" outlineLevel="0" collapsed="false">
      <c r="A426" s="216" t="s">
        <v>741</v>
      </c>
      <c r="B426" s="255" t="s">
        <v>742</v>
      </c>
      <c r="C426" s="255"/>
      <c r="D426" s="53" t="s">
        <v>728</v>
      </c>
      <c r="E426" s="53"/>
      <c r="F426" s="53"/>
      <c r="G426" s="90" t="n">
        <v>7</v>
      </c>
      <c r="H426" s="90"/>
    </row>
    <row r="427" s="25" customFormat="true" ht="21.75" hidden="false" customHeight="true" outlineLevel="0" collapsed="false">
      <c r="A427" s="216" t="s">
        <v>743</v>
      </c>
      <c r="B427" s="255" t="s">
        <v>744</v>
      </c>
      <c r="C427" s="255"/>
      <c r="D427" s="53" t="s">
        <v>728</v>
      </c>
      <c r="E427" s="53"/>
      <c r="F427" s="53"/>
      <c r="G427" s="90" t="n">
        <v>5</v>
      </c>
      <c r="H427" s="90"/>
    </row>
    <row r="428" s="25" customFormat="true" ht="21.75" hidden="false" customHeight="true" outlineLevel="0" collapsed="false">
      <c r="A428" s="296" t="s">
        <v>745</v>
      </c>
      <c r="B428" s="96" t="s">
        <v>746</v>
      </c>
      <c r="C428" s="297"/>
      <c r="D428" s="53" t="s">
        <v>728</v>
      </c>
      <c r="E428" s="53"/>
      <c r="F428" s="53"/>
      <c r="G428" s="90" t="n">
        <v>5</v>
      </c>
      <c r="H428" s="90"/>
    </row>
    <row r="429" s="25" customFormat="true" ht="21.75" hidden="false" customHeight="true" outlineLevel="0" collapsed="false">
      <c r="A429" s="296" t="s">
        <v>747</v>
      </c>
      <c r="B429" s="298" t="s">
        <v>748</v>
      </c>
      <c r="C429" s="298"/>
      <c r="D429" s="299" t="s">
        <v>728</v>
      </c>
      <c r="E429" s="299"/>
      <c r="F429" s="299"/>
      <c r="G429" s="90" t="n">
        <v>20</v>
      </c>
      <c r="H429" s="90"/>
    </row>
    <row r="430" s="25" customFormat="true" ht="21.75" hidden="false" customHeight="true" outlineLevel="0" collapsed="false">
      <c r="A430" s="216" t="s">
        <v>749</v>
      </c>
      <c r="B430" s="255" t="s">
        <v>750</v>
      </c>
      <c r="C430" s="255"/>
      <c r="D430" s="53" t="s">
        <v>728</v>
      </c>
      <c r="E430" s="53"/>
      <c r="F430" s="53"/>
      <c r="G430" s="90" t="n">
        <v>40</v>
      </c>
      <c r="H430" s="90"/>
    </row>
    <row r="431" s="25" customFormat="true" ht="21.75" hidden="false" customHeight="true" outlineLevel="0" collapsed="false">
      <c r="A431" s="216" t="s">
        <v>751</v>
      </c>
      <c r="B431" s="255" t="s">
        <v>752</v>
      </c>
      <c r="C431" s="255"/>
      <c r="D431" s="53" t="s">
        <v>728</v>
      </c>
      <c r="E431" s="53"/>
      <c r="F431" s="53"/>
      <c r="G431" s="90" t="n">
        <v>100</v>
      </c>
      <c r="H431" s="90"/>
    </row>
    <row r="432" s="25" customFormat="true" ht="26.25" hidden="false" customHeight="true" outlineLevel="0" collapsed="false">
      <c r="A432" s="216" t="s">
        <v>753</v>
      </c>
      <c r="B432" s="255" t="s">
        <v>754</v>
      </c>
      <c r="C432" s="255"/>
      <c r="D432" s="53" t="s">
        <v>728</v>
      </c>
      <c r="E432" s="53"/>
      <c r="F432" s="53"/>
      <c r="G432" s="90" t="n">
        <v>15</v>
      </c>
      <c r="H432" s="90"/>
    </row>
    <row r="433" s="25" customFormat="true" ht="26.25" hidden="false" customHeight="true" outlineLevel="0" collapsed="false">
      <c r="A433" s="216" t="s">
        <v>755</v>
      </c>
      <c r="B433" s="255" t="s">
        <v>756</v>
      </c>
      <c r="C433" s="255"/>
      <c r="D433" s="53" t="s">
        <v>728</v>
      </c>
      <c r="E433" s="53"/>
      <c r="F433" s="53"/>
      <c r="G433" s="90" t="n">
        <v>60</v>
      </c>
      <c r="H433" s="90"/>
    </row>
    <row r="434" s="25" customFormat="true" ht="21.75" hidden="false" customHeight="true" outlineLevel="0" collapsed="false">
      <c r="A434" s="216" t="s">
        <v>757</v>
      </c>
      <c r="B434" s="255" t="s">
        <v>758</v>
      </c>
      <c r="C434" s="255"/>
      <c r="D434" s="53" t="s">
        <v>728</v>
      </c>
      <c r="E434" s="53"/>
      <c r="F434" s="53"/>
      <c r="G434" s="90" t="n">
        <v>20</v>
      </c>
      <c r="H434" s="90"/>
    </row>
    <row r="435" s="25" customFormat="true" ht="21.75" hidden="false" customHeight="true" outlineLevel="0" collapsed="false">
      <c r="A435" s="216" t="s">
        <v>759</v>
      </c>
      <c r="B435" s="255" t="s">
        <v>760</v>
      </c>
      <c r="C435" s="255"/>
      <c r="D435" s="53" t="s">
        <v>728</v>
      </c>
      <c r="E435" s="53"/>
      <c r="F435" s="53"/>
      <c r="G435" s="90" t="n">
        <v>60</v>
      </c>
      <c r="H435" s="90"/>
    </row>
    <row r="436" s="25" customFormat="true" ht="21.75" hidden="false" customHeight="true" outlineLevel="0" collapsed="false">
      <c r="A436" s="216" t="s">
        <v>761</v>
      </c>
      <c r="B436" s="255" t="s">
        <v>762</v>
      </c>
      <c r="C436" s="255"/>
      <c r="D436" s="53" t="s">
        <v>728</v>
      </c>
      <c r="E436" s="53"/>
      <c r="F436" s="53"/>
      <c r="G436" s="90" t="n">
        <v>180</v>
      </c>
      <c r="H436" s="90"/>
    </row>
    <row r="437" s="25" customFormat="true" ht="21.75" hidden="false" customHeight="true" outlineLevel="0" collapsed="false">
      <c r="A437" s="216" t="s">
        <v>763</v>
      </c>
      <c r="B437" s="255" t="s">
        <v>764</v>
      </c>
      <c r="C437" s="255"/>
      <c r="D437" s="53" t="s">
        <v>728</v>
      </c>
      <c r="E437" s="53"/>
      <c r="F437" s="53"/>
      <c r="G437" s="90" t="n">
        <v>250</v>
      </c>
      <c r="H437" s="90"/>
    </row>
    <row r="438" s="25" customFormat="true" ht="27.95" hidden="false" customHeight="true" outlineLevel="0" collapsed="false">
      <c r="A438" s="216" t="s">
        <v>765</v>
      </c>
      <c r="B438" s="255" t="s">
        <v>766</v>
      </c>
      <c r="C438" s="255"/>
      <c r="D438" s="53" t="s">
        <v>728</v>
      </c>
      <c r="E438" s="53"/>
      <c r="F438" s="53"/>
      <c r="G438" s="90" t="n">
        <v>50</v>
      </c>
      <c r="H438" s="90"/>
    </row>
    <row r="439" s="25" customFormat="true" ht="21.75" hidden="false" customHeight="true" outlineLevel="0" collapsed="false">
      <c r="A439" s="216" t="s">
        <v>767</v>
      </c>
      <c r="B439" s="255" t="s">
        <v>768</v>
      </c>
      <c r="C439" s="255"/>
      <c r="D439" s="53" t="s">
        <v>728</v>
      </c>
      <c r="E439" s="53"/>
      <c r="F439" s="53"/>
      <c r="G439" s="90" t="n">
        <v>160</v>
      </c>
      <c r="H439" s="90"/>
    </row>
    <row r="440" s="25" customFormat="true" ht="21.75" hidden="false" customHeight="true" outlineLevel="0" collapsed="false">
      <c r="A440" s="216" t="s">
        <v>769</v>
      </c>
      <c r="B440" s="255" t="s">
        <v>770</v>
      </c>
      <c r="C440" s="255"/>
      <c r="D440" s="53" t="s">
        <v>728</v>
      </c>
      <c r="E440" s="53"/>
      <c r="F440" s="53"/>
      <c r="G440" s="90" t="n">
        <v>100</v>
      </c>
      <c r="H440" s="90"/>
    </row>
    <row r="441" s="25" customFormat="true" ht="30.75" hidden="false" customHeight="true" outlineLevel="0" collapsed="false">
      <c r="A441" s="216" t="s">
        <v>771</v>
      </c>
      <c r="B441" s="255" t="s">
        <v>772</v>
      </c>
      <c r="C441" s="255"/>
      <c r="D441" s="53" t="s">
        <v>728</v>
      </c>
      <c r="E441" s="53"/>
      <c r="F441" s="53"/>
      <c r="G441" s="90" t="n">
        <v>60</v>
      </c>
      <c r="H441" s="90"/>
    </row>
    <row r="442" s="25" customFormat="true" ht="26.25" hidden="false" customHeight="true" outlineLevel="0" collapsed="false">
      <c r="A442" s="216" t="s">
        <v>773</v>
      </c>
      <c r="B442" s="255" t="s">
        <v>774</v>
      </c>
      <c r="C442" s="255"/>
      <c r="D442" s="53" t="s">
        <v>728</v>
      </c>
      <c r="E442" s="53"/>
      <c r="F442" s="53"/>
      <c r="G442" s="90" t="n">
        <v>100</v>
      </c>
      <c r="H442" s="90"/>
    </row>
    <row r="443" s="25" customFormat="true" ht="26.25" hidden="false" customHeight="true" outlineLevel="0" collapsed="false">
      <c r="A443" s="216" t="s">
        <v>775</v>
      </c>
      <c r="B443" s="255" t="s">
        <v>776</v>
      </c>
      <c r="C443" s="255"/>
      <c r="D443" s="53" t="s">
        <v>728</v>
      </c>
      <c r="E443" s="53"/>
      <c r="F443" s="53"/>
      <c r="G443" s="90" t="n">
        <v>80</v>
      </c>
      <c r="H443" s="90"/>
    </row>
    <row r="444" s="25" customFormat="true" ht="26.25" hidden="false" customHeight="true" outlineLevel="0" collapsed="false">
      <c r="A444" s="216" t="s">
        <v>777</v>
      </c>
      <c r="B444" s="300" t="s">
        <v>778</v>
      </c>
      <c r="C444" s="300"/>
      <c r="D444" s="53" t="s">
        <v>728</v>
      </c>
      <c r="E444" s="53"/>
      <c r="F444" s="53"/>
      <c r="G444" s="90" t="n">
        <v>30</v>
      </c>
      <c r="H444" s="90"/>
    </row>
    <row r="445" s="25" customFormat="true" ht="35.25" hidden="false" customHeight="true" outlineLevel="0" collapsed="false">
      <c r="A445" s="216" t="s">
        <v>779</v>
      </c>
      <c r="B445" s="255" t="s">
        <v>780</v>
      </c>
      <c r="C445" s="255"/>
      <c r="D445" s="53" t="s">
        <v>728</v>
      </c>
      <c r="E445" s="53"/>
      <c r="F445" s="53"/>
      <c r="G445" s="90" t="n">
        <v>120</v>
      </c>
      <c r="H445" s="90"/>
    </row>
    <row r="446" s="25" customFormat="true" ht="26.25" hidden="false" customHeight="true" outlineLevel="0" collapsed="false">
      <c r="A446" s="216" t="s">
        <v>781</v>
      </c>
      <c r="B446" s="255" t="s">
        <v>782</v>
      </c>
      <c r="C446" s="255"/>
      <c r="D446" s="53" t="s">
        <v>728</v>
      </c>
      <c r="E446" s="53"/>
      <c r="F446" s="53"/>
      <c r="G446" s="90" t="n">
        <v>150</v>
      </c>
      <c r="H446" s="90"/>
    </row>
    <row r="447" s="25" customFormat="true" ht="26.25" hidden="false" customHeight="true" outlineLevel="0" collapsed="false">
      <c r="A447" s="216" t="s">
        <v>783</v>
      </c>
      <c r="B447" s="255" t="s">
        <v>784</v>
      </c>
      <c r="C447" s="255"/>
      <c r="D447" s="53" t="s">
        <v>728</v>
      </c>
      <c r="E447" s="53"/>
      <c r="F447" s="53"/>
      <c r="G447" s="90" t="n">
        <v>20</v>
      </c>
      <c r="H447" s="90"/>
    </row>
    <row r="448" customFormat="false" ht="14.45" hidden="false" customHeight="true" outlineLevel="0" collapsed="false">
      <c r="A448" s="216" t="s">
        <v>785</v>
      </c>
      <c r="B448" s="255" t="s">
        <v>786</v>
      </c>
      <c r="C448" s="255"/>
      <c r="D448" s="53" t="s">
        <v>728</v>
      </c>
      <c r="E448" s="53"/>
      <c r="F448" s="53"/>
      <c r="G448" s="90" t="n">
        <v>15</v>
      </c>
      <c r="H448" s="90"/>
    </row>
    <row r="449" customFormat="false" ht="14.45" hidden="false" customHeight="true" outlineLevel="0" collapsed="false">
      <c r="A449" s="296" t="s">
        <v>787</v>
      </c>
      <c r="B449" s="301" t="s">
        <v>788</v>
      </c>
      <c r="C449" s="301"/>
      <c r="D449" s="53" t="s">
        <v>728</v>
      </c>
      <c r="E449" s="53"/>
      <c r="F449" s="53"/>
      <c r="G449" s="90" t="n">
        <v>500</v>
      </c>
      <c r="H449" s="90"/>
    </row>
    <row r="450" customFormat="false" ht="15" hidden="false" customHeight="true" outlineLevel="0" collapsed="false">
      <c r="A450" s="296" t="s">
        <v>789</v>
      </c>
      <c r="B450" s="300" t="s">
        <v>790</v>
      </c>
      <c r="C450" s="300"/>
      <c r="D450" s="53" t="s">
        <v>728</v>
      </c>
      <c r="E450" s="53"/>
      <c r="F450" s="53"/>
      <c r="G450" s="90" t="n">
        <v>10</v>
      </c>
      <c r="H450" s="90"/>
    </row>
    <row r="451" customFormat="false" ht="15" hidden="false" customHeight="true" outlineLevel="0" collapsed="false">
      <c r="A451" s="296" t="s">
        <v>791</v>
      </c>
      <c r="B451" s="300" t="s">
        <v>792</v>
      </c>
      <c r="C451" s="300"/>
      <c r="D451" s="53" t="s">
        <v>728</v>
      </c>
      <c r="E451" s="53"/>
      <c r="F451" s="53"/>
      <c r="G451" s="90" t="n">
        <v>50</v>
      </c>
      <c r="H451" s="90"/>
    </row>
    <row r="452" customFormat="false" ht="15" hidden="false" customHeight="true" outlineLevel="0" collapsed="false">
      <c r="A452" s="296" t="s">
        <v>793</v>
      </c>
      <c r="B452" s="300" t="s">
        <v>794</v>
      </c>
      <c r="C452" s="300"/>
      <c r="D452" s="53" t="s">
        <v>728</v>
      </c>
      <c r="E452" s="53"/>
      <c r="F452" s="53"/>
      <c r="G452" s="90" t="n">
        <v>60</v>
      </c>
      <c r="H452" s="90"/>
    </row>
    <row r="453" customFormat="false" ht="25.5" hidden="false" customHeight="true" outlineLevel="0" collapsed="false">
      <c r="A453" s="296" t="s">
        <v>795</v>
      </c>
      <c r="B453" s="301" t="s">
        <v>796</v>
      </c>
      <c r="C453" s="301"/>
      <c r="D453" s="53" t="s">
        <v>728</v>
      </c>
      <c r="E453" s="53"/>
      <c r="F453" s="53"/>
      <c r="G453" s="90" t="n">
        <v>50</v>
      </c>
      <c r="H453" s="90"/>
    </row>
    <row r="454" customFormat="false" ht="36" hidden="false" customHeight="true" outlineLevel="0" collapsed="false">
      <c r="A454" s="237" t="s">
        <v>797</v>
      </c>
      <c r="B454" s="210" t="s">
        <v>87</v>
      </c>
      <c r="C454" s="210"/>
      <c r="D454" s="210"/>
      <c r="E454" s="210"/>
      <c r="F454" s="210"/>
      <c r="G454" s="210"/>
      <c r="H454" s="210"/>
    </row>
    <row r="455" customFormat="false" ht="36" hidden="false" customHeight="true" outlineLevel="0" collapsed="false">
      <c r="A455" s="237"/>
      <c r="B455" s="61"/>
      <c r="C455" s="61"/>
      <c r="D455" s="231" t="s">
        <v>10</v>
      </c>
      <c r="E455" s="231"/>
      <c r="F455" s="231"/>
      <c r="G455" s="24" t="s">
        <v>48</v>
      </c>
      <c r="H455" s="24"/>
    </row>
    <row r="456" customFormat="false" ht="25.5" hidden="false" customHeight="false" outlineLevel="0" collapsed="false">
      <c r="A456" s="216" t="s">
        <v>798</v>
      </c>
      <c r="B456" s="222" t="s">
        <v>89</v>
      </c>
      <c r="C456" s="302"/>
      <c r="D456" s="27" t="s">
        <v>451</v>
      </c>
      <c r="E456" s="27" t="s">
        <v>15</v>
      </c>
      <c r="F456" s="27" t="s">
        <v>16</v>
      </c>
      <c r="G456" s="37" t="n">
        <v>9.5</v>
      </c>
      <c r="H456" s="37" t="n">
        <v>14.25</v>
      </c>
    </row>
    <row r="457" customFormat="false" ht="25.5" hidden="false" customHeight="true" outlineLevel="0" collapsed="false">
      <c r="A457" s="216" t="s">
        <v>799</v>
      </c>
      <c r="B457" s="41" t="s">
        <v>800</v>
      </c>
      <c r="C457" s="41"/>
      <c r="D457" s="27" t="s">
        <v>451</v>
      </c>
      <c r="E457" s="27" t="s">
        <v>15</v>
      </c>
      <c r="F457" s="27" t="s">
        <v>16</v>
      </c>
      <c r="G457" s="37" t="n">
        <v>14.25</v>
      </c>
      <c r="H457" s="37" t="n">
        <v>21.38</v>
      </c>
    </row>
    <row r="458" customFormat="false" ht="36" hidden="false" customHeight="true" outlineLevel="0" collapsed="false">
      <c r="A458" s="216" t="s">
        <v>801</v>
      </c>
      <c r="B458" s="222" t="s">
        <v>98</v>
      </c>
      <c r="C458" s="302"/>
      <c r="D458" s="27" t="s">
        <v>451</v>
      </c>
      <c r="E458" s="27" t="s">
        <v>15</v>
      </c>
      <c r="F458" s="27" t="s">
        <v>16</v>
      </c>
      <c r="G458" s="37" t="n">
        <v>15</v>
      </c>
      <c r="H458" s="37" t="n">
        <v>22.5</v>
      </c>
    </row>
    <row r="459" customFormat="false" ht="25.5" hidden="false" customHeight="true" outlineLevel="0" collapsed="false">
      <c r="A459" s="216" t="s">
        <v>802</v>
      </c>
      <c r="B459" s="41" t="s">
        <v>803</v>
      </c>
      <c r="C459" s="41"/>
      <c r="D459" s="27" t="s">
        <v>451</v>
      </c>
      <c r="E459" s="27" t="s">
        <v>15</v>
      </c>
      <c r="F459" s="27" t="s">
        <v>16</v>
      </c>
      <c r="G459" s="37" t="n">
        <v>22.5</v>
      </c>
      <c r="H459" s="37" t="n">
        <v>33.75</v>
      </c>
    </row>
    <row r="460" s="25" customFormat="true" ht="25.5" hidden="false" customHeight="false" outlineLevel="0" collapsed="false">
      <c r="A460" s="216" t="s">
        <v>804</v>
      </c>
      <c r="B460" s="187" t="s">
        <v>511</v>
      </c>
      <c r="C460" s="187"/>
      <c r="D460" s="27" t="s">
        <v>451</v>
      </c>
      <c r="E460" s="27" t="s">
        <v>15</v>
      </c>
      <c r="F460" s="27" t="s">
        <v>16</v>
      </c>
      <c r="G460" s="37" t="n">
        <v>19.5</v>
      </c>
      <c r="H460" s="37" t="n">
        <v>29.25</v>
      </c>
    </row>
    <row r="461" customFormat="false" ht="24.75" hidden="false" customHeight="true" outlineLevel="0" collapsed="false">
      <c r="A461" s="216" t="s">
        <v>805</v>
      </c>
      <c r="B461" s="187" t="s">
        <v>806</v>
      </c>
      <c r="C461" s="187"/>
      <c r="D461" s="27" t="s">
        <v>451</v>
      </c>
      <c r="E461" s="27" t="s">
        <v>15</v>
      </c>
      <c r="F461" s="27" t="s">
        <v>16</v>
      </c>
      <c r="G461" s="37" t="n">
        <v>29.25</v>
      </c>
      <c r="H461" s="37" t="n">
        <v>43.88</v>
      </c>
    </row>
    <row r="462" customFormat="false" ht="25.5" hidden="false" customHeight="true" outlineLevel="0" collapsed="false">
      <c r="A462" s="216" t="s">
        <v>807</v>
      </c>
      <c r="B462" s="222" t="s">
        <v>808</v>
      </c>
      <c r="C462" s="302"/>
      <c r="D462" s="27" t="s">
        <v>451</v>
      </c>
      <c r="E462" s="27" t="s">
        <v>15</v>
      </c>
      <c r="F462" s="27" t="s">
        <v>16</v>
      </c>
      <c r="G462" s="37" t="n">
        <v>32.5</v>
      </c>
      <c r="H462" s="37" t="n">
        <v>48.75</v>
      </c>
    </row>
    <row r="463" customFormat="false" ht="27" hidden="false" customHeight="true" outlineLevel="0" collapsed="false">
      <c r="A463" s="216" t="s">
        <v>809</v>
      </c>
      <c r="B463" s="222" t="s">
        <v>810</v>
      </c>
      <c r="C463" s="302"/>
      <c r="D463" s="27" t="s">
        <v>451</v>
      </c>
      <c r="E463" s="27" t="s">
        <v>15</v>
      </c>
      <c r="F463" s="27" t="s">
        <v>16</v>
      </c>
      <c r="G463" s="37" t="n">
        <v>32.5</v>
      </c>
      <c r="H463" s="37" t="n">
        <v>48.75</v>
      </c>
    </row>
    <row r="464" customFormat="false" ht="22.5" hidden="false" customHeight="true" outlineLevel="0" collapsed="false">
      <c r="A464" s="303" t="s">
        <v>811</v>
      </c>
      <c r="B464" s="303"/>
      <c r="C464" s="303"/>
      <c r="D464" s="303"/>
      <c r="E464" s="303"/>
      <c r="F464" s="303"/>
      <c r="G464" s="303"/>
      <c r="H464" s="303"/>
    </row>
    <row r="465" customFormat="false" ht="19.5" hidden="false" customHeight="true" outlineLevel="0" collapsed="false">
      <c r="A465" s="26" t="s">
        <v>8</v>
      </c>
      <c r="B465" s="151" t="s">
        <v>9</v>
      </c>
      <c r="C465" s="151"/>
      <c r="D465" s="231" t="s">
        <v>10</v>
      </c>
      <c r="E465" s="231"/>
      <c r="F465" s="231"/>
      <c r="G465" s="49" t="s">
        <v>110</v>
      </c>
      <c r="H465" s="49"/>
    </row>
    <row r="466" customFormat="false" ht="21.75" hidden="false" customHeight="true" outlineLevel="0" collapsed="false">
      <c r="A466" s="46"/>
      <c r="B466" s="55" t="s">
        <v>812</v>
      </c>
      <c r="C466" s="55"/>
      <c r="D466" s="55"/>
      <c r="E466" s="55"/>
      <c r="F466" s="55"/>
      <c r="G466" s="55"/>
      <c r="H466" s="55"/>
    </row>
    <row r="467" customFormat="false" ht="27.75" hidden="false" customHeight="true" outlineLevel="0" collapsed="false">
      <c r="A467" s="304" t="s">
        <v>813</v>
      </c>
      <c r="B467" s="198" t="s">
        <v>112</v>
      </c>
      <c r="C467" s="198"/>
      <c r="D467" s="153" t="s">
        <v>113</v>
      </c>
      <c r="E467" s="153"/>
      <c r="F467" s="153"/>
      <c r="G467" s="180" t="n">
        <v>2</v>
      </c>
      <c r="H467" s="181" t="n">
        <v>50</v>
      </c>
    </row>
    <row r="468" customFormat="false" ht="27.75" hidden="false" customHeight="true" outlineLevel="0" collapsed="false">
      <c r="A468" s="304" t="s">
        <v>814</v>
      </c>
      <c r="B468" s="198" t="s">
        <v>815</v>
      </c>
      <c r="C468" s="198"/>
      <c r="D468" s="153" t="s">
        <v>113</v>
      </c>
      <c r="E468" s="153"/>
      <c r="F468" s="153"/>
      <c r="G468" s="189" t="s">
        <v>122</v>
      </c>
      <c r="H468" s="189"/>
    </row>
    <row r="469" customFormat="false" ht="27.75" hidden="false" customHeight="true" outlineLevel="0" collapsed="false">
      <c r="A469" s="304"/>
      <c r="B469" s="55" t="s">
        <v>535</v>
      </c>
      <c r="C469" s="55"/>
      <c r="D469" s="55"/>
      <c r="E469" s="55"/>
      <c r="F469" s="55"/>
      <c r="G469" s="55"/>
      <c r="H469" s="55"/>
    </row>
    <row r="470" customFormat="false" ht="27.75" hidden="false" customHeight="true" outlineLevel="0" collapsed="false">
      <c r="A470" s="304" t="s">
        <v>816</v>
      </c>
      <c r="B470" s="255" t="s">
        <v>817</v>
      </c>
      <c r="C470" s="255"/>
      <c r="D470" s="192" t="s">
        <v>818</v>
      </c>
      <c r="E470" s="192"/>
      <c r="F470" s="192"/>
      <c r="G470" s="193" t="s">
        <v>122</v>
      </c>
      <c r="H470" s="193"/>
    </row>
    <row r="471" customFormat="false" ht="27.75" hidden="false" customHeight="true" outlineLevel="0" collapsed="false">
      <c r="A471" s="304" t="s">
        <v>819</v>
      </c>
      <c r="B471" s="255" t="s">
        <v>820</v>
      </c>
      <c r="C471" s="255"/>
      <c r="D471" s="192" t="s">
        <v>821</v>
      </c>
      <c r="E471" s="192"/>
      <c r="F471" s="192"/>
      <c r="G471" s="193" t="n">
        <v>10</v>
      </c>
      <c r="H471" s="193"/>
    </row>
    <row r="472" customFormat="false" ht="30.75" hidden="false" customHeight="true" outlineLevel="0" collapsed="false">
      <c r="A472" s="304" t="s">
        <v>822</v>
      </c>
      <c r="B472" s="255" t="s">
        <v>823</v>
      </c>
      <c r="C472" s="255"/>
      <c r="D472" s="192" t="s">
        <v>821</v>
      </c>
      <c r="E472" s="192"/>
      <c r="F472" s="192"/>
      <c r="G472" s="193" t="n">
        <v>15</v>
      </c>
      <c r="H472" s="193"/>
    </row>
    <row r="473" customFormat="false" ht="30.75" hidden="false" customHeight="true" outlineLevel="0" collapsed="false">
      <c r="A473" s="304" t="s">
        <v>824</v>
      </c>
      <c r="B473" s="255" t="s">
        <v>825</v>
      </c>
      <c r="C473" s="255"/>
      <c r="D473" s="192" t="s">
        <v>826</v>
      </c>
      <c r="E473" s="192"/>
      <c r="F473" s="192"/>
      <c r="G473" s="193" t="n">
        <v>15</v>
      </c>
      <c r="H473" s="193"/>
    </row>
    <row r="474" customFormat="false" ht="30.75" hidden="false" customHeight="true" outlineLevel="0" collapsed="false">
      <c r="A474" s="304" t="s">
        <v>827</v>
      </c>
      <c r="B474" s="255" t="s">
        <v>828</v>
      </c>
      <c r="C474" s="255"/>
      <c r="D474" s="192" t="s">
        <v>826</v>
      </c>
      <c r="E474" s="192"/>
      <c r="F474" s="192"/>
      <c r="G474" s="193" t="n">
        <v>25</v>
      </c>
      <c r="H474" s="193"/>
    </row>
    <row r="475" customFormat="false" ht="30.75" hidden="false" customHeight="true" outlineLevel="0" collapsed="false">
      <c r="A475" s="304" t="s">
        <v>829</v>
      </c>
      <c r="B475" s="255" t="s">
        <v>830</v>
      </c>
      <c r="C475" s="255"/>
      <c r="D475" s="192" t="s">
        <v>831</v>
      </c>
      <c r="E475" s="192"/>
      <c r="F475" s="192"/>
      <c r="G475" s="193" t="n">
        <v>25</v>
      </c>
      <c r="H475" s="193"/>
    </row>
    <row r="476" customFormat="false" ht="30.75" hidden="false" customHeight="true" outlineLevel="0" collapsed="false">
      <c r="A476" s="304" t="s">
        <v>832</v>
      </c>
      <c r="B476" s="255" t="s">
        <v>833</v>
      </c>
      <c r="C476" s="255"/>
      <c r="D476" s="192" t="s">
        <v>831</v>
      </c>
      <c r="E476" s="192"/>
      <c r="F476" s="192"/>
      <c r="G476" s="193" t="n">
        <v>35</v>
      </c>
      <c r="H476" s="193"/>
    </row>
    <row r="477" customFormat="false" ht="45.75" hidden="false" customHeight="true" outlineLevel="0" collapsed="false">
      <c r="A477" s="304" t="s">
        <v>834</v>
      </c>
      <c r="B477" s="255" t="s">
        <v>830</v>
      </c>
      <c r="C477" s="255"/>
      <c r="D477" s="192" t="s">
        <v>835</v>
      </c>
      <c r="E477" s="192"/>
      <c r="F477" s="192"/>
      <c r="G477" s="193" t="n">
        <v>35</v>
      </c>
      <c r="H477" s="193"/>
    </row>
    <row r="478" customFormat="false" ht="27.6" hidden="false" customHeight="true" outlineLevel="0" collapsed="false">
      <c r="A478" s="304" t="s">
        <v>836</v>
      </c>
      <c r="B478" s="255" t="s">
        <v>833</v>
      </c>
      <c r="C478" s="255"/>
      <c r="D478" s="192" t="s">
        <v>835</v>
      </c>
      <c r="E478" s="192"/>
      <c r="F478" s="192"/>
      <c r="G478" s="193" t="n">
        <v>50</v>
      </c>
      <c r="H478" s="193"/>
    </row>
    <row r="479" customFormat="false" ht="22.5" hidden="false" customHeight="true" outlineLevel="0" collapsed="false">
      <c r="A479" s="216" t="s">
        <v>837</v>
      </c>
      <c r="B479" s="255" t="s">
        <v>838</v>
      </c>
      <c r="C479" s="255"/>
      <c r="D479" s="192" t="s">
        <v>113</v>
      </c>
      <c r="E479" s="192"/>
      <c r="F479" s="192"/>
      <c r="G479" s="193" t="n">
        <v>5</v>
      </c>
      <c r="H479" s="193"/>
    </row>
    <row r="480" customFormat="false" ht="27.6" hidden="false" customHeight="true" outlineLevel="0" collapsed="false">
      <c r="A480" s="216" t="s">
        <v>839</v>
      </c>
      <c r="B480" s="255" t="s">
        <v>840</v>
      </c>
      <c r="C480" s="255"/>
      <c r="D480" s="192" t="s">
        <v>113</v>
      </c>
      <c r="E480" s="192"/>
      <c r="F480" s="192"/>
      <c r="G480" s="193" t="s">
        <v>841</v>
      </c>
      <c r="H480" s="193"/>
    </row>
    <row r="481" customFormat="false" ht="53.25" hidden="false" customHeight="true" outlineLevel="0" collapsed="false">
      <c r="A481" s="242"/>
      <c r="B481" s="117" t="s">
        <v>187</v>
      </c>
      <c r="C481" s="118" t="s">
        <v>842</v>
      </c>
      <c r="D481" s="118"/>
      <c r="E481" s="118"/>
      <c r="F481" s="118"/>
      <c r="G481" s="118"/>
      <c r="H481" s="118"/>
    </row>
    <row r="482" customFormat="false" ht="37.5" hidden="false" customHeight="true" outlineLevel="0" collapsed="false">
      <c r="A482" s="305"/>
      <c r="B482" s="55" t="s">
        <v>843</v>
      </c>
      <c r="C482" s="55"/>
      <c r="D482" s="55"/>
      <c r="E482" s="55"/>
      <c r="F482" s="55"/>
      <c r="G482" s="55"/>
      <c r="H482" s="55"/>
    </row>
    <row r="483" customFormat="false" ht="46.5" hidden="false" customHeight="true" outlineLevel="0" collapsed="false">
      <c r="A483" s="216" t="s">
        <v>844</v>
      </c>
      <c r="B483" s="96" t="s">
        <v>845</v>
      </c>
      <c r="C483" s="97"/>
      <c r="D483" s="53" t="s">
        <v>10</v>
      </c>
      <c r="E483" s="53"/>
      <c r="F483" s="53"/>
      <c r="G483" s="49" t="s">
        <v>846</v>
      </c>
      <c r="H483" s="49"/>
    </row>
    <row r="484" customFormat="false" ht="29.1" hidden="false" customHeight="true" outlineLevel="0" collapsed="false">
      <c r="A484" s="53" t="s">
        <v>847</v>
      </c>
      <c r="B484" s="65" t="s">
        <v>163</v>
      </c>
      <c r="C484" s="100"/>
      <c r="D484" s="38" t="s">
        <v>113</v>
      </c>
      <c r="E484" s="38"/>
      <c r="F484" s="38"/>
      <c r="G484" s="73" t="n">
        <v>1.5</v>
      </c>
      <c r="H484" s="73" t="n">
        <v>7</v>
      </c>
    </row>
    <row r="485" customFormat="false" ht="21.95" hidden="false" customHeight="true" outlineLevel="0" collapsed="false">
      <c r="A485" s="99" t="s">
        <v>848</v>
      </c>
      <c r="B485" s="65" t="s">
        <v>165</v>
      </c>
      <c r="C485" s="63"/>
      <c r="D485" s="38" t="s">
        <v>113</v>
      </c>
      <c r="E485" s="38"/>
      <c r="F485" s="38"/>
      <c r="G485" s="73" t="n">
        <v>1</v>
      </c>
      <c r="H485" s="73" t="n">
        <v>3</v>
      </c>
    </row>
    <row r="486" customFormat="false" ht="30.95" hidden="false" customHeight="true" outlineLevel="0" collapsed="false">
      <c r="A486" s="99" t="s">
        <v>849</v>
      </c>
      <c r="B486" s="39" t="s">
        <v>850</v>
      </c>
      <c r="C486" s="39"/>
      <c r="D486" s="38" t="s">
        <v>113</v>
      </c>
      <c r="E486" s="38"/>
      <c r="F486" s="38"/>
      <c r="G486" s="73" t="n">
        <v>1</v>
      </c>
      <c r="H486" s="73" t="n">
        <v>4</v>
      </c>
    </row>
    <row r="487" customFormat="false" ht="34.5" hidden="false" customHeight="true" outlineLevel="0" collapsed="false">
      <c r="A487" s="99" t="s">
        <v>851</v>
      </c>
      <c r="B487" s="39" t="s">
        <v>852</v>
      </c>
      <c r="C487" s="39"/>
      <c r="D487" s="38" t="s">
        <v>113</v>
      </c>
      <c r="E487" s="38"/>
      <c r="F487" s="38"/>
      <c r="G487" s="73" t="s">
        <v>122</v>
      </c>
      <c r="H487" s="73"/>
    </row>
    <row r="488" customFormat="false" ht="23.45" hidden="false" customHeight="true" outlineLevel="0" collapsed="false">
      <c r="A488" s="99" t="s">
        <v>853</v>
      </c>
      <c r="B488" s="65" t="s">
        <v>854</v>
      </c>
      <c r="C488" s="63"/>
      <c r="D488" s="38" t="s">
        <v>113</v>
      </c>
      <c r="E488" s="38"/>
      <c r="F488" s="38"/>
      <c r="G488" s="73" t="n">
        <v>3</v>
      </c>
      <c r="H488" s="73" t="n">
        <v>10</v>
      </c>
    </row>
    <row r="489" customFormat="false" ht="20.1" hidden="false" customHeight="true" outlineLevel="0" collapsed="false">
      <c r="A489" s="53" t="s">
        <v>855</v>
      </c>
      <c r="B489" s="65" t="s">
        <v>856</v>
      </c>
      <c r="C489" s="65"/>
      <c r="D489" s="38" t="s">
        <v>113</v>
      </c>
      <c r="E489" s="38"/>
      <c r="F489" s="38"/>
      <c r="G489" s="73" t="n">
        <v>0.5</v>
      </c>
      <c r="H489" s="73" t="n">
        <v>1.5</v>
      </c>
    </row>
    <row r="490" customFormat="false" ht="47.85" hidden="false" customHeight="true" outlineLevel="0" collapsed="false">
      <c r="A490" s="38" t="s">
        <v>857</v>
      </c>
      <c r="B490" s="39" t="s">
        <v>858</v>
      </c>
      <c r="C490" s="39"/>
      <c r="D490" s="26" t="s">
        <v>113</v>
      </c>
      <c r="E490" s="26"/>
      <c r="F490" s="26"/>
      <c r="G490" s="75" t="n">
        <v>15</v>
      </c>
      <c r="H490" s="75" t="n">
        <v>25</v>
      </c>
    </row>
    <row r="491" customFormat="false" ht="38.1" hidden="false" customHeight="true" outlineLevel="0" collapsed="false">
      <c r="A491" s="38" t="s">
        <v>859</v>
      </c>
      <c r="B491" s="39" t="s">
        <v>860</v>
      </c>
      <c r="C491" s="39"/>
      <c r="D491" s="26" t="s">
        <v>113</v>
      </c>
      <c r="E491" s="26"/>
      <c r="F491" s="26"/>
      <c r="G491" s="75" t="n">
        <v>25</v>
      </c>
      <c r="H491" s="75" t="n">
        <v>35</v>
      </c>
    </row>
    <row r="492" customFormat="false" ht="45.6" hidden="false" customHeight="true" outlineLevel="0" collapsed="false">
      <c r="A492" s="95" t="s">
        <v>861</v>
      </c>
      <c r="B492" s="96" t="s">
        <v>862</v>
      </c>
      <c r="C492" s="97"/>
      <c r="D492" s="97"/>
      <c r="E492" s="306"/>
      <c r="F492" s="306"/>
      <c r="G492" s="97"/>
      <c r="H492" s="307"/>
    </row>
    <row r="493" customFormat="false" ht="34.5" hidden="false" customHeight="true" outlineLevel="0" collapsed="false">
      <c r="A493" s="72" t="s">
        <v>863</v>
      </c>
      <c r="B493" s="65" t="s">
        <v>864</v>
      </c>
      <c r="C493" s="63"/>
      <c r="D493" s="38" t="s">
        <v>113</v>
      </c>
      <c r="E493" s="38"/>
      <c r="F493" s="38"/>
      <c r="G493" s="73" t="n">
        <v>1.65</v>
      </c>
      <c r="H493" s="73" t="n">
        <v>4.96</v>
      </c>
    </row>
    <row r="494" customFormat="false" ht="30.75" hidden="false" customHeight="true" outlineLevel="0" collapsed="false">
      <c r="A494" s="72" t="s">
        <v>865</v>
      </c>
      <c r="B494" s="308" t="s">
        <v>866</v>
      </c>
      <c r="C494" s="308"/>
      <c r="D494" s="38" t="s">
        <v>113</v>
      </c>
      <c r="E494" s="38"/>
      <c r="F494" s="38"/>
      <c r="G494" s="309" t="n">
        <v>0.83</v>
      </c>
      <c r="H494" s="309" t="n">
        <v>2.48</v>
      </c>
    </row>
    <row r="495" customFormat="false" ht="30.75" hidden="false" customHeight="true" outlineLevel="0" collapsed="false">
      <c r="A495" s="167"/>
      <c r="B495" s="168" t="s">
        <v>867</v>
      </c>
      <c r="C495" s="129" t="s">
        <v>303</v>
      </c>
      <c r="D495" s="129"/>
      <c r="E495" s="129"/>
      <c r="F495" s="129"/>
      <c r="G495" s="129"/>
      <c r="H495" s="129"/>
    </row>
    <row r="496" customFormat="false" ht="33" hidden="false" customHeight="true" outlineLevel="0" collapsed="false">
      <c r="A496" s="310"/>
      <c r="B496" s="225" t="s">
        <v>868</v>
      </c>
      <c r="C496" s="225"/>
      <c r="D496" s="225"/>
      <c r="E496" s="225"/>
      <c r="F496" s="225"/>
      <c r="G496" s="225"/>
      <c r="H496" s="225"/>
    </row>
    <row r="497" customFormat="false" ht="32.25" hidden="false" customHeight="true" outlineLevel="0" collapsed="false">
      <c r="A497" s="304" t="s">
        <v>869</v>
      </c>
      <c r="B497" s="41" t="s">
        <v>870</v>
      </c>
      <c r="C497" s="41"/>
      <c r="D497" s="311"/>
      <c r="E497" s="311"/>
      <c r="F497" s="311"/>
      <c r="G497" s="312"/>
      <c r="H497" s="313"/>
    </row>
    <row r="498" customFormat="false" ht="36" hidden="false" customHeight="true" outlineLevel="0" collapsed="false">
      <c r="A498" s="214" t="s">
        <v>871</v>
      </c>
      <c r="B498" s="41" t="s">
        <v>872</v>
      </c>
      <c r="C498" s="41"/>
      <c r="D498" s="174" t="s">
        <v>821</v>
      </c>
      <c r="E498" s="174"/>
      <c r="F498" s="174"/>
      <c r="G498" s="43" t="n">
        <v>20</v>
      </c>
      <c r="H498" s="43"/>
    </row>
    <row r="499" customFormat="false" ht="34.5" hidden="false" customHeight="true" outlineLevel="0" collapsed="false">
      <c r="A499" s="214" t="s">
        <v>873</v>
      </c>
      <c r="B499" s="41" t="s">
        <v>874</v>
      </c>
      <c r="C499" s="41"/>
      <c r="D499" s="174" t="s">
        <v>821</v>
      </c>
      <c r="E499" s="174"/>
      <c r="F499" s="174"/>
      <c r="G499" s="43" t="n">
        <v>30</v>
      </c>
      <c r="H499" s="43"/>
    </row>
    <row r="500" s="25" customFormat="true" ht="24" hidden="false" customHeight="true" outlineLevel="0" collapsed="false">
      <c r="A500" s="214" t="s">
        <v>875</v>
      </c>
      <c r="B500" s="41" t="s">
        <v>876</v>
      </c>
      <c r="C500" s="41"/>
      <c r="D500" s="174" t="s">
        <v>826</v>
      </c>
      <c r="E500" s="174"/>
      <c r="F500" s="174"/>
      <c r="G500" s="43" t="n">
        <v>35</v>
      </c>
      <c r="H500" s="43"/>
    </row>
    <row r="501" customFormat="false" ht="21" hidden="false" customHeight="true" outlineLevel="0" collapsed="false">
      <c r="A501" s="214" t="s">
        <v>877</v>
      </c>
      <c r="B501" s="41" t="s">
        <v>878</v>
      </c>
      <c r="C501" s="41"/>
      <c r="D501" s="174" t="s">
        <v>826</v>
      </c>
      <c r="E501" s="174"/>
      <c r="F501" s="174"/>
      <c r="G501" s="43" t="n">
        <v>45</v>
      </c>
      <c r="H501" s="43"/>
    </row>
    <row r="502" customFormat="false" ht="18.75" hidden="false" customHeight="true" outlineLevel="0" collapsed="false">
      <c r="A502" s="218" t="s">
        <v>879</v>
      </c>
      <c r="B502" s="218"/>
      <c r="C502" s="218"/>
      <c r="D502" s="218"/>
      <c r="E502" s="218"/>
      <c r="F502" s="218"/>
      <c r="G502" s="218"/>
      <c r="H502" s="218"/>
    </row>
    <row r="503" customFormat="false" ht="18.75" hidden="false" customHeight="true" outlineLevel="0" collapsed="false">
      <c r="A503" s="26" t="s">
        <v>8</v>
      </c>
      <c r="B503" s="60" t="s">
        <v>521</v>
      </c>
      <c r="C503" s="60"/>
      <c r="D503" s="53" t="s">
        <v>10</v>
      </c>
      <c r="E503" s="53"/>
      <c r="F503" s="53"/>
      <c r="G503" s="49" t="s">
        <v>110</v>
      </c>
      <c r="H503" s="49"/>
    </row>
    <row r="504" customFormat="false" ht="29.25" hidden="false" customHeight="true" outlineLevel="0" collapsed="false">
      <c r="A504" s="314" t="s">
        <v>880</v>
      </c>
      <c r="B504" s="163" t="s">
        <v>881</v>
      </c>
      <c r="C504" s="163"/>
      <c r="D504" s="27" t="s">
        <v>15</v>
      </c>
      <c r="E504" s="27"/>
      <c r="F504" s="27" t="s">
        <v>16</v>
      </c>
      <c r="G504" s="37" t="n">
        <v>76</v>
      </c>
      <c r="H504" s="37" t="n">
        <v>114</v>
      </c>
    </row>
    <row r="505" customFormat="false" ht="18.75" hidden="false" customHeight="true" outlineLevel="0" collapsed="false">
      <c r="A505" s="314" t="s">
        <v>882</v>
      </c>
      <c r="B505" s="255" t="s">
        <v>883</v>
      </c>
      <c r="C505" s="255"/>
      <c r="D505" s="38" t="s">
        <v>56</v>
      </c>
      <c r="E505" s="38"/>
      <c r="F505" s="38"/>
      <c r="G505" s="86" t="n">
        <v>60</v>
      </c>
      <c r="H505" s="86"/>
    </row>
    <row r="506" customFormat="false" ht="18.75" hidden="false" customHeight="true" outlineLevel="0" collapsed="false">
      <c r="A506" s="314" t="s">
        <v>884</v>
      </c>
      <c r="B506" s="255" t="s">
        <v>885</v>
      </c>
      <c r="C506" s="255"/>
      <c r="D506" s="38" t="s">
        <v>651</v>
      </c>
      <c r="E506" s="38"/>
      <c r="F506" s="38"/>
      <c r="G506" s="49" t="n">
        <v>60</v>
      </c>
      <c r="H506" s="49"/>
    </row>
    <row r="507" customFormat="false" ht="23.25" hidden="false" customHeight="true" outlineLevel="0" collapsed="false">
      <c r="A507" s="314" t="s">
        <v>886</v>
      </c>
      <c r="B507" s="79" t="s">
        <v>887</v>
      </c>
      <c r="C507" s="79"/>
      <c r="D507" s="38" t="s">
        <v>888</v>
      </c>
      <c r="E507" s="38"/>
      <c r="F507" s="38"/>
      <c r="G507" s="49" t="n">
        <v>40</v>
      </c>
      <c r="H507" s="49"/>
    </row>
    <row r="508" customFormat="false" ht="19.5" hidden="false" customHeight="true" outlineLevel="0" collapsed="false">
      <c r="A508" s="314" t="s">
        <v>889</v>
      </c>
      <c r="B508" s="288" t="s">
        <v>890</v>
      </c>
      <c r="C508" s="288"/>
      <c r="D508" s="27" t="s">
        <v>15</v>
      </c>
      <c r="E508" s="27"/>
      <c r="F508" s="27" t="s">
        <v>16</v>
      </c>
      <c r="G508" s="37" t="n">
        <v>40</v>
      </c>
      <c r="H508" s="37" t="n">
        <v>60</v>
      </c>
    </row>
    <row r="509" customFormat="false" ht="19.5" hidden="false" customHeight="true" outlineLevel="0" collapsed="false">
      <c r="A509" s="314" t="s">
        <v>891</v>
      </c>
      <c r="B509" s="255" t="s">
        <v>892</v>
      </c>
      <c r="C509" s="255"/>
      <c r="D509" s="38" t="s">
        <v>56</v>
      </c>
      <c r="E509" s="38"/>
      <c r="F509" s="38"/>
      <c r="G509" s="86" t="n">
        <v>70</v>
      </c>
      <c r="H509" s="86"/>
    </row>
    <row r="510" customFormat="false" ht="19.5" hidden="false" customHeight="true" outlineLevel="0" collapsed="false">
      <c r="A510" s="314" t="s">
        <v>893</v>
      </c>
      <c r="B510" s="255" t="s">
        <v>894</v>
      </c>
      <c r="C510" s="255"/>
      <c r="D510" s="38" t="s">
        <v>56</v>
      </c>
      <c r="E510" s="38"/>
      <c r="F510" s="38"/>
      <c r="G510" s="86" t="n">
        <v>150</v>
      </c>
      <c r="H510" s="86"/>
    </row>
    <row r="511" customFormat="false" ht="31.5" hidden="false" customHeight="true" outlineLevel="0" collapsed="false">
      <c r="A511" s="314" t="s">
        <v>895</v>
      </c>
      <c r="B511" s="255" t="s">
        <v>896</v>
      </c>
      <c r="C511" s="255"/>
      <c r="D511" s="38" t="s">
        <v>113</v>
      </c>
      <c r="E511" s="38"/>
      <c r="F511" s="38"/>
      <c r="G511" s="86" t="n">
        <v>80</v>
      </c>
      <c r="H511" s="86"/>
    </row>
    <row r="512" customFormat="false" ht="44.25" hidden="false" customHeight="true" outlineLevel="0" collapsed="false">
      <c r="A512" s="314" t="s">
        <v>897</v>
      </c>
      <c r="B512" s="163" t="s">
        <v>898</v>
      </c>
      <c r="C512" s="163"/>
      <c r="D512" s="38" t="s">
        <v>113</v>
      </c>
      <c r="E512" s="38"/>
      <c r="F512" s="38"/>
      <c r="G512" s="164" t="n">
        <v>10</v>
      </c>
      <c r="H512" s="164"/>
    </row>
    <row r="513" customFormat="false" ht="44.25" hidden="false" customHeight="true" outlineLevel="0" collapsed="false">
      <c r="A513" s="167"/>
      <c r="B513" s="168" t="s">
        <v>899</v>
      </c>
      <c r="C513" s="129" t="s">
        <v>303</v>
      </c>
      <c r="D513" s="129"/>
      <c r="E513" s="129"/>
      <c r="F513" s="129"/>
      <c r="G513" s="129"/>
      <c r="H513" s="129"/>
    </row>
    <row r="514" customFormat="false" ht="33" hidden="false" customHeight="true" outlineLevel="0" collapsed="false">
      <c r="A514" s="314" t="s">
        <v>900</v>
      </c>
      <c r="B514" s="163" t="s">
        <v>901</v>
      </c>
      <c r="C514" s="266"/>
      <c r="D514" s="38" t="s">
        <v>199</v>
      </c>
      <c r="E514" s="38"/>
      <c r="F514" s="38"/>
      <c r="G514" s="49" t="n">
        <v>0.7</v>
      </c>
      <c r="H514" s="49"/>
    </row>
    <row r="515" customFormat="false" ht="48.75" hidden="false" customHeight="true" outlineLevel="0" collapsed="false">
      <c r="A515" s="314" t="s">
        <v>902</v>
      </c>
      <c r="B515" s="88" t="s">
        <v>903</v>
      </c>
      <c r="C515" s="88"/>
      <c r="D515" s="38" t="s">
        <v>199</v>
      </c>
      <c r="E515" s="38"/>
      <c r="F515" s="38"/>
      <c r="G515" s="49" t="n">
        <v>1.5</v>
      </c>
      <c r="H515" s="49"/>
    </row>
    <row r="516" customFormat="false" ht="33" hidden="false" customHeight="true" outlineLevel="0" collapsed="false">
      <c r="A516" s="314" t="s">
        <v>904</v>
      </c>
      <c r="B516" s="137" t="s">
        <v>905</v>
      </c>
      <c r="C516" s="137"/>
      <c r="D516" s="26" t="s">
        <v>113</v>
      </c>
      <c r="E516" s="26"/>
      <c r="F516" s="26"/>
      <c r="G516" s="315" t="n">
        <v>5</v>
      </c>
      <c r="H516" s="315"/>
    </row>
    <row r="517" customFormat="false" ht="29.25" hidden="false" customHeight="true" outlineLevel="0" collapsed="false">
      <c r="A517" s="314" t="s">
        <v>906</v>
      </c>
      <c r="B517" s="316" t="s">
        <v>907</v>
      </c>
      <c r="C517" s="316"/>
      <c r="D517" s="27" t="s">
        <v>15</v>
      </c>
      <c r="E517" s="27"/>
      <c r="F517" s="27" t="s">
        <v>16</v>
      </c>
      <c r="G517" s="317" t="n">
        <v>30</v>
      </c>
      <c r="H517" s="317" t="n">
        <v>45</v>
      </c>
    </row>
    <row r="518" customFormat="false" ht="31.5" hidden="false" customHeight="true" outlineLevel="0" collapsed="false">
      <c r="A518" s="314" t="s">
        <v>908</v>
      </c>
      <c r="B518" s="39" t="s">
        <v>909</v>
      </c>
      <c r="C518" s="39"/>
      <c r="D518" s="26" t="s">
        <v>113</v>
      </c>
      <c r="E518" s="26"/>
      <c r="F518" s="26"/>
      <c r="G518" s="317" t="n">
        <v>7.11</v>
      </c>
      <c r="H518" s="317"/>
    </row>
    <row r="519" customFormat="false" ht="30.75" hidden="false" customHeight="true" outlineLevel="0" collapsed="false">
      <c r="A519" s="314" t="s">
        <v>910</v>
      </c>
      <c r="B519" s="39" t="s">
        <v>911</v>
      </c>
      <c r="C519" s="39"/>
      <c r="D519" s="26" t="s">
        <v>113</v>
      </c>
      <c r="E519" s="26"/>
      <c r="F519" s="26"/>
      <c r="G519" s="193" t="n">
        <v>50</v>
      </c>
      <c r="H519" s="194" t="n">
        <v>500</v>
      </c>
    </row>
    <row r="520" customFormat="false" ht="30.75" hidden="false" customHeight="true" outlineLevel="0" collapsed="false">
      <c r="A520" s="314" t="s">
        <v>912</v>
      </c>
      <c r="B520" s="39" t="s">
        <v>913</v>
      </c>
      <c r="C520" s="39"/>
      <c r="D520" s="26" t="s">
        <v>113</v>
      </c>
      <c r="E520" s="26"/>
      <c r="F520" s="26"/>
      <c r="G520" s="318" t="n">
        <v>50</v>
      </c>
      <c r="H520" s="319" t="n">
        <v>150</v>
      </c>
    </row>
    <row r="521" customFormat="false" ht="30.75" hidden="false" customHeight="true" outlineLevel="0" collapsed="false">
      <c r="A521" s="314" t="s">
        <v>914</v>
      </c>
      <c r="B521" s="39" t="s">
        <v>915</v>
      </c>
      <c r="C521" s="39"/>
      <c r="D521" s="26" t="s">
        <v>113</v>
      </c>
      <c r="E521" s="26"/>
      <c r="F521" s="26"/>
      <c r="G521" s="132" t="n">
        <v>20</v>
      </c>
      <c r="H521" s="132"/>
    </row>
    <row r="522" customFormat="false" ht="39" hidden="false" customHeight="true" outlineLevel="0" collapsed="false">
      <c r="A522" s="314" t="s">
        <v>916</v>
      </c>
      <c r="B522" s="39" t="s">
        <v>917</v>
      </c>
      <c r="C522" s="39"/>
      <c r="D522" s="26" t="s">
        <v>113</v>
      </c>
      <c r="E522" s="26"/>
      <c r="F522" s="26"/>
      <c r="G522" s="90" t="n">
        <v>30</v>
      </c>
      <c r="H522" s="90"/>
    </row>
    <row r="523" customFormat="false" ht="39" hidden="false" customHeight="true" outlineLevel="0" collapsed="false">
      <c r="A523" s="314" t="s">
        <v>918</v>
      </c>
      <c r="B523" s="39" t="s">
        <v>919</v>
      </c>
      <c r="C523" s="39"/>
      <c r="D523" s="26" t="s">
        <v>113</v>
      </c>
      <c r="E523" s="26"/>
      <c r="F523" s="26"/>
      <c r="G523" s="43" t="n">
        <v>15</v>
      </c>
      <c r="H523" s="43"/>
    </row>
    <row r="524" customFormat="false" ht="44.25" hidden="false" customHeight="true" outlineLevel="0" collapsed="false">
      <c r="A524" s="314" t="s">
        <v>920</v>
      </c>
      <c r="B524" s="89" t="s">
        <v>921</v>
      </c>
      <c r="C524" s="89"/>
      <c r="D524" s="26" t="s">
        <v>113</v>
      </c>
      <c r="E524" s="26"/>
      <c r="F524" s="26"/>
      <c r="G524" s="315" t="n">
        <v>20</v>
      </c>
      <c r="H524" s="315"/>
    </row>
    <row r="525" customFormat="false" ht="27.75" hidden="false" customHeight="true" outlineLevel="0" collapsed="false">
      <c r="A525" s="314" t="s">
        <v>922</v>
      </c>
      <c r="B525" s="39" t="s">
        <v>923</v>
      </c>
      <c r="C525" s="39"/>
      <c r="D525" s="26" t="s">
        <v>924</v>
      </c>
      <c r="E525" s="26"/>
      <c r="F525" s="26"/>
      <c r="G525" s="90" t="n">
        <v>30</v>
      </c>
      <c r="H525" s="90"/>
    </row>
    <row r="526" customFormat="false" ht="27.75" hidden="false" customHeight="true" outlineLevel="0" collapsed="false">
      <c r="A526" s="314" t="s">
        <v>925</v>
      </c>
      <c r="B526" s="79" t="s">
        <v>926</v>
      </c>
      <c r="C526" s="79"/>
      <c r="D526" s="24" t="s">
        <v>927</v>
      </c>
      <c r="E526" s="24"/>
      <c r="F526" s="24"/>
      <c r="G526" s="315" t="n">
        <v>10</v>
      </c>
      <c r="H526" s="315"/>
    </row>
    <row r="527" customFormat="false" ht="27.75" hidden="false" customHeight="true" outlineLevel="0" collapsed="false">
      <c r="A527" s="314" t="s">
        <v>928</v>
      </c>
      <c r="B527" s="79" t="s">
        <v>929</v>
      </c>
      <c r="C527" s="79"/>
      <c r="D527" s="24" t="s">
        <v>927</v>
      </c>
      <c r="E527" s="24"/>
      <c r="F527" s="24"/>
      <c r="G527" s="90" t="n">
        <v>5</v>
      </c>
      <c r="H527" s="90"/>
    </row>
    <row r="528" customFormat="false" ht="51" hidden="false" customHeight="true" outlineLevel="0" collapsed="false">
      <c r="A528" s="314" t="s">
        <v>930</v>
      </c>
      <c r="B528" s="79" t="s">
        <v>931</v>
      </c>
      <c r="C528" s="79"/>
      <c r="D528" s="26" t="s">
        <v>927</v>
      </c>
      <c r="E528" s="26"/>
      <c r="F528" s="26"/>
      <c r="G528" s="90" t="n">
        <v>10</v>
      </c>
      <c r="H528" s="90"/>
    </row>
    <row r="529" customFormat="false" ht="50.25" hidden="false" customHeight="true" outlineLevel="0" collapsed="false">
      <c r="A529" s="314" t="s">
        <v>932</v>
      </c>
      <c r="B529" s="79" t="s">
        <v>933</v>
      </c>
      <c r="C529" s="79"/>
      <c r="D529" s="79"/>
      <c r="E529" s="27" t="s">
        <v>15</v>
      </c>
      <c r="F529" s="27" t="s">
        <v>16</v>
      </c>
      <c r="G529" s="37" t="n">
        <v>10</v>
      </c>
      <c r="H529" s="37" t="n">
        <v>15</v>
      </c>
    </row>
    <row r="530" customFormat="false" ht="15.75" hidden="false" customHeight="true" outlineLevel="0" collapsed="false">
      <c r="A530" s="314" t="s">
        <v>934</v>
      </c>
      <c r="B530" s="79" t="s">
        <v>935</v>
      </c>
      <c r="C530" s="79"/>
      <c r="D530" s="26" t="s">
        <v>113</v>
      </c>
      <c r="E530" s="26"/>
      <c r="F530" s="26"/>
      <c r="G530" s="317" t="n">
        <v>20</v>
      </c>
      <c r="H530" s="317"/>
    </row>
    <row r="531" s="25" customFormat="true" ht="33.75" hidden="false" customHeight="true" outlineLevel="0" collapsed="false">
      <c r="A531" s="314" t="s">
        <v>936</v>
      </c>
      <c r="B531" s="79" t="s">
        <v>937</v>
      </c>
      <c r="C531" s="79"/>
      <c r="D531" s="320" t="s">
        <v>275</v>
      </c>
      <c r="E531" s="320"/>
      <c r="F531" s="320"/>
      <c r="G531" s="317" t="n">
        <v>15</v>
      </c>
      <c r="H531" s="317"/>
    </row>
    <row r="532" s="25" customFormat="true" ht="64.5" hidden="false" customHeight="true" outlineLevel="0" collapsed="false">
      <c r="A532" s="314" t="s">
        <v>938</v>
      </c>
      <c r="B532" s="79" t="s">
        <v>939</v>
      </c>
      <c r="C532" s="79"/>
      <c r="D532" s="320" t="s">
        <v>275</v>
      </c>
      <c r="E532" s="320"/>
      <c r="F532" s="320"/>
      <c r="G532" s="317" t="n">
        <v>15</v>
      </c>
      <c r="H532" s="317"/>
    </row>
    <row r="533" s="25" customFormat="true" ht="15.75" hidden="false" customHeight="true" outlineLevel="0" collapsed="false">
      <c r="A533" s="314" t="s">
        <v>940</v>
      </c>
      <c r="B533" s="255" t="s">
        <v>478</v>
      </c>
      <c r="C533" s="255"/>
      <c r="D533" s="153" t="s">
        <v>941</v>
      </c>
      <c r="E533" s="153"/>
      <c r="F533" s="153"/>
      <c r="G533" s="153"/>
      <c r="H533" s="153"/>
    </row>
    <row r="534" s="321" customFormat="true" ht="21.75" hidden="false" customHeight="true" outlineLevel="0" collapsed="false">
      <c r="A534" s="314" t="s">
        <v>942</v>
      </c>
      <c r="B534" s="221" t="s">
        <v>943</v>
      </c>
      <c r="C534" s="221"/>
      <c r="D534" s="192" t="s">
        <v>944</v>
      </c>
      <c r="E534" s="192"/>
      <c r="F534" s="192"/>
      <c r="G534" s="192"/>
      <c r="H534" s="192"/>
    </row>
    <row r="535" s="321" customFormat="true" ht="47.25" hidden="false" customHeight="true" outlineLevel="0" collapsed="false">
      <c r="A535" s="314" t="s">
        <v>945</v>
      </c>
      <c r="B535" s="322" t="s">
        <v>946</v>
      </c>
      <c r="C535" s="322"/>
      <c r="D535" s="322"/>
      <c r="E535" s="322"/>
      <c r="F535" s="322"/>
      <c r="G535" s="322"/>
      <c r="H535" s="322"/>
    </row>
    <row r="536" s="321" customFormat="true" ht="16.5" hidden="false" customHeight="true" outlineLevel="0" collapsed="false">
      <c r="A536" s="304"/>
      <c r="B536" s="323" t="s">
        <v>185</v>
      </c>
      <c r="C536" s="266" t="s">
        <v>225</v>
      </c>
      <c r="D536" s="31"/>
      <c r="E536" s="32"/>
      <c r="F536" s="32"/>
      <c r="G536" s="32"/>
      <c r="H536" s="33"/>
    </row>
    <row r="537" s="324" customFormat="true" ht="17.25" hidden="false" customHeight="true" outlineLevel="0" collapsed="false">
      <c r="A537" s="169" t="s">
        <v>947</v>
      </c>
      <c r="B537" s="169"/>
      <c r="C537" s="169"/>
      <c r="D537" s="169"/>
      <c r="E537" s="169"/>
      <c r="F537" s="169"/>
      <c r="G537" s="169"/>
      <c r="H537" s="169"/>
    </row>
    <row r="538" s="324" customFormat="true" ht="17.25" hidden="false" customHeight="true" outlineLevel="0" collapsed="false">
      <c r="A538" s="150" t="s">
        <v>8</v>
      </c>
      <c r="B538" s="249" t="s">
        <v>948</v>
      </c>
      <c r="C538" s="249"/>
      <c r="D538" s="249"/>
      <c r="E538" s="249"/>
      <c r="F538" s="249"/>
      <c r="G538" s="40" t="s">
        <v>284</v>
      </c>
      <c r="H538" s="40"/>
    </row>
    <row r="539" s="248" customFormat="true" ht="21.75" hidden="false" customHeight="true" outlineLevel="0" collapsed="false">
      <c r="A539" s="325" t="s">
        <v>949</v>
      </c>
      <c r="B539" s="152" t="s">
        <v>950</v>
      </c>
      <c r="C539" s="152"/>
      <c r="D539" s="152"/>
      <c r="E539" s="152"/>
      <c r="F539" s="152"/>
      <c r="G539" s="159" t="n">
        <v>0.5</v>
      </c>
      <c r="H539" s="159" t="n">
        <v>1</v>
      </c>
    </row>
    <row r="540" s="25" customFormat="true" ht="18" hidden="false" customHeight="true" outlineLevel="0" collapsed="false">
      <c r="A540" s="326" t="s">
        <v>951</v>
      </c>
      <c r="B540" s="152" t="s">
        <v>952</v>
      </c>
      <c r="C540" s="152"/>
      <c r="D540" s="152"/>
      <c r="E540" s="152"/>
      <c r="F540" s="152"/>
      <c r="G540" s="159" t="n">
        <v>1.4</v>
      </c>
      <c r="H540" s="159"/>
    </row>
    <row r="541" customFormat="false" ht="21.75" hidden="false" customHeight="true" outlineLevel="0" collapsed="false">
      <c r="A541" s="326" t="s">
        <v>953</v>
      </c>
      <c r="B541" s="152" t="s">
        <v>954</v>
      </c>
      <c r="C541" s="152"/>
      <c r="D541" s="152"/>
      <c r="E541" s="152"/>
      <c r="F541" s="152"/>
      <c r="G541" s="159" t="n">
        <v>1.7</v>
      </c>
      <c r="H541" s="159"/>
    </row>
    <row r="542" s="327" customFormat="true" ht="20.25" hidden="false" customHeight="true" outlineLevel="0" collapsed="false">
      <c r="A542" s="223" t="s">
        <v>955</v>
      </c>
      <c r="B542" s="223"/>
      <c r="C542" s="223"/>
      <c r="D542" s="223"/>
      <c r="E542" s="223"/>
      <c r="F542" s="223"/>
      <c r="G542" s="223"/>
      <c r="H542" s="223"/>
    </row>
    <row r="543" s="327" customFormat="true" ht="18" hidden="false" customHeight="true" outlineLevel="0" collapsed="false">
      <c r="A543" s="303" t="s">
        <v>956</v>
      </c>
      <c r="B543" s="303"/>
      <c r="C543" s="303"/>
      <c r="D543" s="303"/>
      <c r="E543" s="303"/>
      <c r="F543" s="303"/>
      <c r="G543" s="303"/>
      <c r="H543" s="303"/>
    </row>
    <row r="544" s="327" customFormat="true" ht="18" hidden="false" customHeight="true" outlineLevel="0" collapsed="false">
      <c r="A544" s="26" t="s">
        <v>8</v>
      </c>
      <c r="B544" s="231" t="s">
        <v>957</v>
      </c>
      <c r="C544" s="231"/>
      <c r="D544" s="61" t="s">
        <v>10</v>
      </c>
      <c r="E544" s="61"/>
      <c r="F544" s="61"/>
      <c r="G544" s="61" t="s">
        <v>958</v>
      </c>
      <c r="H544" s="61"/>
    </row>
    <row r="545" s="327" customFormat="true" ht="17.25" hidden="false" customHeight="true" outlineLevel="0" collapsed="false">
      <c r="A545" s="328" t="s">
        <v>959</v>
      </c>
      <c r="B545" s="329" t="s">
        <v>960</v>
      </c>
      <c r="C545" s="330"/>
      <c r="D545" s="330"/>
      <c r="E545" s="331"/>
      <c r="F545" s="331"/>
      <c r="G545" s="122"/>
      <c r="H545" s="332"/>
    </row>
    <row r="546" s="327" customFormat="true" ht="13.5" hidden="false" customHeight="true" outlineLevel="0" collapsed="false">
      <c r="A546" s="83" t="s">
        <v>961</v>
      </c>
      <c r="B546" s="187" t="s">
        <v>962</v>
      </c>
      <c r="C546" s="333"/>
      <c r="D546" s="334" t="s">
        <v>113</v>
      </c>
      <c r="E546" s="334"/>
      <c r="F546" s="334"/>
      <c r="G546" s="335" t="n">
        <v>2.5</v>
      </c>
      <c r="H546" s="335" t="n">
        <v>45</v>
      </c>
    </row>
    <row r="547" s="327" customFormat="true" ht="15.75" hidden="false" customHeight="true" outlineLevel="0" collapsed="false">
      <c r="A547" s="83" t="s">
        <v>963</v>
      </c>
      <c r="B547" s="187" t="s">
        <v>964</v>
      </c>
      <c r="C547" s="187"/>
      <c r="D547" s="334" t="s">
        <v>113</v>
      </c>
      <c r="E547" s="334"/>
      <c r="F547" s="334"/>
      <c r="G547" s="335" t="n">
        <v>1.5</v>
      </c>
      <c r="H547" s="335" t="n">
        <v>8</v>
      </c>
    </row>
    <row r="548" s="327" customFormat="true" ht="15.75" hidden="false" customHeight="true" outlineLevel="0" collapsed="false">
      <c r="A548" s="83" t="s">
        <v>965</v>
      </c>
      <c r="B548" s="187" t="s">
        <v>966</v>
      </c>
      <c r="C548" s="333"/>
      <c r="D548" s="334" t="s">
        <v>113</v>
      </c>
      <c r="E548" s="334"/>
      <c r="F548" s="334"/>
      <c r="G548" s="335" t="n">
        <v>2</v>
      </c>
      <c r="H548" s="335" t="n">
        <v>30</v>
      </c>
    </row>
    <row r="549" s="327" customFormat="true" ht="15.75" hidden="false" customHeight="true" outlineLevel="0" collapsed="false">
      <c r="A549" s="336" t="s">
        <v>967</v>
      </c>
      <c r="B549" s="337" t="s">
        <v>968</v>
      </c>
      <c r="C549" s="337"/>
      <c r="D549" s="338"/>
      <c r="E549" s="339"/>
      <c r="F549" s="339"/>
      <c r="G549" s="340"/>
      <c r="H549" s="341"/>
    </row>
    <row r="550" s="327" customFormat="true" ht="15.75" hidden="false" customHeight="true" outlineLevel="0" collapsed="false">
      <c r="A550" s="273"/>
      <c r="B550" s="337" t="s">
        <v>969</v>
      </c>
      <c r="C550" s="337"/>
      <c r="D550" s="337"/>
      <c r="E550" s="337"/>
      <c r="F550" s="342"/>
      <c r="G550" s="340"/>
      <c r="H550" s="341"/>
    </row>
    <row r="551" s="327" customFormat="true" ht="15.75" hidden="false" customHeight="true" outlineLevel="0" collapsed="false">
      <c r="A551" s="273"/>
      <c r="B551" s="279" t="s">
        <v>970</v>
      </c>
      <c r="C551" s="279"/>
      <c r="D551" s="279"/>
      <c r="E551" s="279"/>
      <c r="F551" s="343"/>
      <c r="G551" s="94"/>
      <c r="H551" s="344"/>
    </row>
    <row r="552" s="327" customFormat="true" ht="15.75" hidden="false" customHeight="true" outlineLevel="0" collapsed="false">
      <c r="A552" s="273"/>
      <c r="B552" s="279" t="s">
        <v>971</v>
      </c>
      <c r="C552" s="279"/>
      <c r="D552" s="279"/>
      <c r="E552" s="279"/>
      <c r="F552" s="343"/>
      <c r="G552" s="94"/>
      <c r="H552" s="344"/>
    </row>
    <row r="553" s="327" customFormat="true" ht="45" hidden="false" customHeight="true" outlineLevel="0" collapsed="false">
      <c r="A553" s="273"/>
      <c r="B553" s="345" t="s">
        <v>972</v>
      </c>
      <c r="C553" s="343"/>
      <c r="D553" s="343"/>
      <c r="E553" s="343"/>
      <c r="F553" s="343"/>
      <c r="G553" s="94"/>
      <c r="H553" s="344"/>
    </row>
    <row r="554" s="25" customFormat="true" ht="19.5" hidden="false" customHeight="true" outlineLevel="0" collapsed="false">
      <c r="A554" s="273"/>
      <c r="B554" s="345" t="s">
        <v>973</v>
      </c>
      <c r="C554" s="343"/>
      <c r="D554" s="343"/>
      <c r="E554" s="343"/>
      <c r="F554" s="343"/>
      <c r="G554" s="94"/>
      <c r="H554" s="344"/>
    </row>
    <row r="555" customFormat="false" ht="27.75" hidden="false" customHeight="true" outlineLevel="0" collapsed="false">
      <c r="A555" s="273"/>
      <c r="B555" s="346" t="s">
        <v>974</v>
      </c>
      <c r="C555" s="347"/>
      <c r="D555" s="347"/>
      <c r="E555" s="347"/>
      <c r="F555" s="347"/>
      <c r="G555" s="348"/>
      <c r="H555" s="349"/>
    </row>
    <row r="556" s="352" customFormat="true" ht="44.25" hidden="false" customHeight="true" outlineLevel="0" collapsed="false">
      <c r="A556" s="350"/>
      <c r="B556" s="351" t="s">
        <v>187</v>
      </c>
      <c r="C556" s="118" t="s">
        <v>842</v>
      </c>
      <c r="D556" s="118"/>
      <c r="E556" s="118"/>
      <c r="F556" s="118"/>
      <c r="G556" s="118"/>
      <c r="H556" s="118"/>
    </row>
    <row r="557" s="352" customFormat="true" ht="24" hidden="false" customHeight="true" outlineLevel="0" collapsed="false">
      <c r="A557" s="218" t="s">
        <v>975</v>
      </c>
      <c r="B557" s="218"/>
      <c r="C557" s="218"/>
      <c r="D557" s="218"/>
      <c r="E557" s="218"/>
      <c r="F557" s="218"/>
      <c r="G557" s="218"/>
      <c r="H557" s="218"/>
    </row>
    <row r="558" s="352" customFormat="true" ht="18" hidden="false" customHeight="true" outlineLevel="0" collapsed="false">
      <c r="A558" s="26" t="s">
        <v>8</v>
      </c>
      <c r="B558" s="61" t="s">
        <v>521</v>
      </c>
      <c r="C558" s="61"/>
      <c r="D558" s="231" t="s">
        <v>10</v>
      </c>
      <c r="E558" s="231"/>
      <c r="F558" s="231"/>
      <c r="G558" s="353" t="s">
        <v>976</v>
      </c>
      <c r="H558" s="353"/>
    </row>
    <row r="559" customFormat="false" ht="27.75" hidden="false" customHeight="true" outlineLevel="0" collapsed="false">
      <c r="A559" s="354" t="s">
        <v>977</v>
      </c>
      <c r="B559" s="355" t="s">
        <v>978</v>
      </c>
      <c r="C559" s="355"/>
      <c r="D559" s="24" t="s">
        <v>267</v>
      </c>
      <c r="E559" s="24"/>
      <c r="F559" s="24"/>
      <c r="G559" s="24"/>
      <c r="H559" s="24"/>
    </row>
    <row r="560" customFormat="false" ht="27.75" hidden="false" customHeight="true" outlineLevel="0" collapsed="false">
      <c r="A560" s="354" t="s">
        <v>979</v>
      </c>
      <c r="B560" s="142" t="s">
        <v>980</v>
      </c>
      <c r="C560" s="142"/>
      <c r="D560" s="26" t="s">
        <v>981</v>
      </c>
      <c r="E560" s="26"/>
      <c r="F560" s="26"/>
      <c r="G560" s="26"/>
      <c r="H560" s="26"/>
    </row>
    <row r="561" s="352" customFormat="true" ht="24.75" hidden="false" customHeight="true" outlineLevel="0" collapsed="false">
      <c r="A561" s="151" t="s">
        <v>982</v>
      </c>
      <c r="B561" s="142" t="s">
        <v>983</v>
      </c>
      <c r="C561" s="142"/>
      <c r="D561" s="26" t="s">
        <v>984</v>
      </c>
      <c r="E561" s="26"/>
      <c r="F561" s="26"/>
      <c r="G561" s="26"/>
      <c r="H561" s="26"/>
    </row>
    <row r="562" s="352" customFormat="true" ht="40.5" hidden="false" customHeight="true" outlineLevel="0" collapsed="false">
      <c r="A562" s="160" t="s">
        <v>985</v>
      </c>
      <c r="B562" s="356" t="s">
        <v>986</v>
      </c>
      <c r="C562" s="356"/>
      <c r="D562" s="112" t="s">
        <v>987</v>
      </c>
      <c r="E562" s="112"/>
      <c r="F562" s="112"/>
      <c r="G562" s="357" t="s">
        <v>513</v>
      </c>
      <c r="H562" s="357"/>
    </row>
    <row r="563" s="352" customFormat="true" ht="24" hidden="false" customHeight="true" outlineLevel="0" collapsed="false">
      <c r="A563" s="160"/>
      <c r="B563" s="356"/>
      <c r="C563" s="356"/>
      <c r="D563" s="26" t="s">
        <v>988</v>
      </c>
      <c r="E563" s="26"/>
      <c r="F563" s="26"/>
      <c r="G563" s="358" t="n">
        <v>20</v>
      </c>
      <c r="H563" s="358" t="n">
        <v>400</v>
      </c>
    </row>
    <row r="564" s="352" customFormat="true" ht="17.25" hidden="false" customHeight="true" outlineLevel="0" collapsed="false">
      <c r="A564" s="151" t="s">
        <v>989</v>
      </c>
      <c r="B564" s="316" t="s">
        <v>990</v>
      </c>
      <c r="C564" s="316"/>
      <c r="D564" s="359" t="s">
        <v>267</v>
      </c>
      <c r="E564" s="359"/>
      <c r="F564" s="359"/>
      <c r="G564" s="359"/>
      <c r="H564" s="359"/>
    </row>
    <row r="565" customFormat="false" ht="39" hidden="false" customHeight="true" outlineLevel="0" collapsed="false">
      <c r="A565" s="151" t="s">
        <v>991</v>
      </c>
      <c r="B565" s="79" t="s">
        <v>992</v>
      </c>
      <c r="C565" s="79"/>
      <c r="D565" s="79"/>
      <c r="E565" s="79"/>
      <c r="F565" s="79"/>
      <c r="G565" s="79"/>
      <c r="H565" s="79"/>
    </row>
    <row r="566" customFormat="false" ht="21.75" hidden="false" customHeight="true" outlineLevel="0" collapsed="false">
      <c r="A566" s="151" t="s">
        <v>993</v>
      </c>
      <c r="B566" s="79" t="s">
        <v>994</v>
      </c>
      <c r="C566" s="79"/>
      <c r="D566" s="79"/>
      <c r="E566" s="79"/>
      <c r="F566" s="79"/>
      <c r="G566" s="79"/>
      <c r="H566" s="79"/>
    </row>
    <row r="567" customFormat="false" ht="16.5" hidden="false" customHeight="true" outlineLevel="0" collapsed="false">
      <c r="A567" s="151"/>
      <c r="B567" s="360" t="s">
        <v>185</v>
      </c>
      <c r="C567" s="361" t="s">
        <v>303</v>
      </c>
      <c r="D567" s="361"/>
      <c r="E567" s="361"/>
      <c r="F567" s="361"/>
      <c r="G567" s="361"/>
      <c r="H567" s="50"/>
    </row>
    <row r="568" s="352" customFormat="true" ht="17.25" hidden="false" customHeight="true" outlineLevel="0" collapsed="false">
      <c r="A568" s="169" t="s">
        <v>995</v>
      </c>
      <c r="B568" s="169"/>
      <c r="C568" s="169"/>
      <c r="D568" s="169"/>
      <c r="E568" s="169"/>
      <c r="F568" s="169"/>
      <c r="G568" s="169"/>
      <c r="H568" s="169"/>
    </row>
    <row r="569" s="352" customFormat="true" ht="17.25" hidden="false" customHeight="true" outlineLevel="0" collapsed="false">
      <c r="A569" s="150" t="s">
        <v>8</v>
      </c>
      <c r="B569" s="249" t="s">
        <v>948</v>
      </c>
      <c r="C569" s="249"/>
      <c r="D569" s="249"/>
      <c r="E569" s="249"/>
      <c r="F569" s="249"/>
      <c r="G569" s="40" t="s">
        <v>284</v>
      </c>
      <c r="H569" s="40"/>
    </row>
    <row r="570" s="352" customFormat="true" ht="17.25" hidden="false" customHeight="true" outlineLevel="0" collapsed="false">
      <c r="A570" s="325" t="s">
        <v>996</v>
      </c>
      <c r="B570" s="152" t="s">
        <v>950</v>
      </c>
      <c r="C570" s="152"/>
      <c r="D570" s="152"/>
      <c r="E570" s="152"/>
      <c r="F570" s="152"/>
      <c r="G570" s="159" t="n">
        <v>0.5</v>
      </c>
      <c r="H570" s="159" t="n">
        <v>1</v>
      </c>
    </row>
    <row r="571" s="352" customFormat="true" ht="17.25" hidden="false" customHeight="true" outlineLevel="0" collapsed="false">
      <c r="A571" s="326" t="s">
        <v>997</v>
      </c>
      <c r="B571" s="152" t="s">
        <v>952</v>
      </c>
      <c r="C571" s="152"/>
      <c r="D571" s="152"/>
      <c r="E571" s="152"/>
      <c r="F571" s="152"/>
      <c r="G571" s="159" t="n">
        <v>1.4</v>
      </c>
      <c r="H571" s="159"/>
    </row>
    <row r="572" s="352" customFormat="true" ht="17.25" hidden="false" customHeight="true" outlineLevel="0" collapsed="false">
      <c r="A572" s="326" t="s">
        <v>998</v>
      </c>
      <c r="B572" s="152" t="s">
        <v>954</v>
      </c>
      <c r="C572" s="152"/>
      <c r="D572" s="152"/>
      <c r="E572" s="152"/>
      <c r="F572" s="152"/>
      <c r="G572" s="159" t="n">
        <v>1.7</v>
      </c>
      <c r="H572" s="159"/>
    </row>
    <row r="573" s="352" customFormat="true" ht="17.25" hidden="false" customHeight="true" outlineLevel="0" collapsed="false">
      <c r="A573" s="223" t="s">
        <v>999</v>
      </c>
      <c r="B573" s="223"/>
      <c r="C573" s="223"/>
      <c r="D573" s="223"/>
      <c r="E573" s="223"/>
      <c r="F573" s="223"/>
      <c r="G573" s="223"/>
      <c r="H573" s="223"/>
    </row>
    <row r="574" s="352" customFormat="true" ht="17.25" hidden="false" customHeight="true" outlineLevel="0" collapsed="false">
      <c r="A574" s="150" t="s">
        <v>8</v>
      </c>
      <c r="B574" s="192" t="s">
        <v>9</v>
      </c>
      <c r="C574" s="192"/>
      <c r="D574" s="192"/>
      <c r="E574" s="362" t="s">
        <v>10</v>
      </c>
      <c r="F574" s="362"/>
      <c r="G574" s="26" t="s">
        <v>48</v>
      </c>
      <c r="H574" s="26"/>
    </row>
    <row r="575" s="352" customFormat="true" ht="17.25" hidden="false" customHeight="true" outlineLevel="0" collapsed="false">
      <c r="A575" s="363"/>
      <c r="B575" s="364" t="s">
        <v>1000</v>
      </c>
      <c r="C575" s="364"/>
      <c r="D575" s="364"/>
      <c r="E575" s="364"/>
      <c r="F575" s="364"/>
      <c r="G575" s="364"/>
      <c r="H575" s="364"/>
    </row>
    <row r="576" s="352" customFormat="true" ht="17.25" hidden="false" customHeight="true" outlineLevel="0" collapsed="false">
      <c r="A576" s="326" t="s">
        <v>1001</v>
      </c>
      <c r="B576" s="234" t="s">
        <v>1002</v>
      </c>
      <c r="C576" s="234"/>
      <c r="D576" s="234"/>
      <c r="E576" s="234"/>
      <c r="F576" s="234"/>
      <c r="G576" s="234"/>
      <c r="H576" s="234"/>
    </row>
    <row r="577" s="352" customFormat="true" ht="17.25" hidden="false" customHeight="true" outlineLevel="0" collapsed="false">
      <c r="A577" s="326" t="s">
        <v>1003</v>
      </c>
      <c r="B577" s="365" t="s">
        <v>1004</v>
      </c>
      <c r="C577" s="365"/>
      <c r="D577" s="365"/>
      <c r="E577" s="75" t="s">
        <v>113</v>
      </c>
      <c r="F577" s="75"/>
      <c r="G577" s="366" t="n">
        <v>0.1</v>
      </c>
      <c r="H577" s="366" t="n">
        <v>1</v>
      </c>
    </row>
    <row r="578" s="352" customFormat="true" ht="17.25" hidden="false" customHeight="true" outlineLevel="0" collapsed="false">
      <c r="A578" s="326" t="s">
        <v>1005</v>
      </c>
      <c r="B578" s="367" t="s">
        <v>1006</v>
      </c>
      <c r="C578" s="367"/>
      <c r="D578" s="367"/>
      <c r="E578" s="75" t="s">
        <v>113</v>
      </c>
      <c r="F578" s="75"/>
      <c r="G578" s="366" t="n">
        <v>0.19</v>
      </c>
      <c r="H578" s="366" t="n">
        <v>1</v>
      </c>
    </row>
    <row r="579" s="352" customFormat="true" ht="17.25" hidden="false" customHeight="true" outlineLevel="0" collapsed="false">
      <c r="A579" s="326" t="s">
        <v>1007</v>
      </c>
      <c r="B579" s="368" t="s">
        <v>1008</v>
      </c>
      <c r="C579" s="368"/>
      <c r="D579" s="368"/>
      <c r="E579" s="75" t="s">
        <v>113</v>
      </c>
      <c r="F579" s="75"/>
      <c r="G579" s="366" t="n">
        <v>0.11</v>
      </c>
      <c r="H579" s="366" t="n">
        <v>1</v>
      </c>
    </row>
    <row r="580" s="352" customFormat="true" ht="17.25" hidden="false" customHeight="true" outlineLevel="0" collapsed="false">
      <c r="A580" s="326" t="s">
        <v>1009</v>
      </c>
      <c r="B580" s="368" t="s">
        <v>1010</v>
      </c>
      <c r="C580" s="368"/>
      <c r="D580" s="368"/>
      <c r="E580" s="75" t="s">
        <v>113</v>
      </c>
      <c r="F580" s="75"/>
      <c r="G580" s="366" t="n">
        <v>0.22</v>
      </c>
      <c r="H580" s="366" t="n">
        <v>1</v>
      </c>
    </row>
    <row r="581" s="352" customFormat="true" ht="17.25" hidden="false" customHeight="true" outlineLevel="0" collapsed="false">
      <c r="A581" s="326" t="s">
        <v>1011</v>
      </c>
      <c r="B581" s="50" t="s">
        <v>1012</v>
      </c>
      <c r="C581" s="50"/>
      <c r="D581" s="50"/>
      <c r="E581" s="75" t="s">
        <v>113</v>
      </c>
      <c r="F581" s="75"/>
      <c r="G581" s="366" t="n">
        <v>0.19</v>
      </c>
      <c r="H581" s="366" t="n">
        <v>1</v>
      </c>
    </row>
    <row r="582" s="352" customFormat="true" ht="17.25" hidden="false" customHeight="true" outlineLevel="0" collapsed="false">
      <c r="A582" s="326" t="s">
        <v>1013</v>
      </c>
      <c r="B582" s="369" t="s">
        <v>1014</v>
      </c>
      <c r="C582" s="370"/>
      <c r="D582" s="370"/>
      <c r="E582" s="75" t="s">
        <v>113</v>
      </c>
      <c r="F582" s="75"/>
      <c r="G582" s="366" t="n">
        <v>0.37</v>
      </c>
      <c r="H582" s="366" t="n">
        <v>1</v>
      </c>
    </row>
    <row r="583" s="352" customFormat="true" ht="17.25" hidden="false" customHeight="true" outlineLevel="0" collapsed="false">
      <c r="A583" s="326" t="s">
        <v>1015</v>
      </c>
      <c r="B583" s="371" t="s">
        <v>1016</v>
      </c>
      <c r="C583" s="361"/>
      <c r="D583" s="50"/>
      <c r="E583" s="75" t="s">
        <v>113</v>
      </c>
      <c r="F583" s="75"/>
      <c r="G583" s="366" t="n">
        <v>0.23</v>
      </c>
      <c r="H583" s="366" t="n">
        <v>1</v>
      </c>
    </row>
    <row r="584" s="352" customFormat="true" ht="17.25" hidden="false" customHeight="true" outlineLevel="0" collapsed="false">
      <c r="A584" s="326" t="s">
        <v>1017</v>
      </c>
      <c r="B584" s="368" t="s">
        <v>1018</v>
      </c>
      <c r="C584" s="368"/>
      <c r="D584" s="368"/>
      <c r="E584" s="75" t="s">
        <v>113</v>
      </c>
      <c r="F584" s="75"/>
      <c r="G584" s="366" t="n">
        <v>0.47</v>
      </c>
      <c r="H584" s="366" t="n">
        <v>1</v>
      </c>
    </row>
    <row r="585" s="352" customFormat="true" ht="17.25" hidden="false" customHeight="true" outlineLevel="0" collapsed="false">
      <c r="A585" s="326" t="s">
        <v>1019</v>
      </c>
      <c r="B585" s="372" t="s">
        <v>1020</v>
      </c>
      <c r="C585" s="372"/>
      <c r="D585" s="372"/>
      <c r="E585" s="372"/>
      <c r="F585" s="372"/>
      <c r="G585" s="372"/>
      <c r="H585" s="372"/>
    </row>
    <row r="586" s="352" customFormat="true" ht="17.25" hidden="false" customHeight="true" outlineLevel="0" collapsed="false">
      <c r="A586" s="326" t="s">
        <v>1021</v>
      </c>
      <c r="B586" s="365" t="s">
        <v>1004</v>
      </c>
      <c r="C586" s="365"/>
      <c r="D586" s="365"/>
      <c r="E586" s="75" t="s">
        <v>113</v>
      </c>
      <c r="F586" s="75"/>
      <c r="G586" s="366" t="n">
        <v>0.94</v>
      </c>
      <c r="H586" s="366" t="n">
        <v>1</v>
      </c>
    </row>
    <row r="587" s="352" customFormat="true" ht="17.25" hidden="false" customHeight="true" outlineLevel="0" collapsed="false">
      <c r="A587" s="326" t="s">
        <v>1022</v>
      </c>
      <c r="B587" s="50" t="s">
        <v>1012</v>
      </c>
      <c r="C587" s="50"/>
      <c r="D587" s="50"/>
      <c r="E587" s="75" t="s">
        <v>113</v>
      </c>
      <c r="F587" s="75"/>
      <c r="G587" s="366" t="n">
        <v>1.18</v>
      </c>
      <c r="H587" s="366" t="n">
        <v>1</v>
      </c>
    </row>
    <row r="588" s="352" customFormat="true" ht="17.25" hidden="false" customHeight="true" outlineLevel="0" collapsed="false">
      <c r="A588" s="373"/>
      <c r="B588" s="364" t="s">
        <v>1023</v>
      </c>
      <c r="C588" s="364"/>
      <c r="D588" s="364"/>
      <c r="E588" s="364"/>
      <c r="F588" s="364"/>
      <c r="G588" s="364"/>
      <c r="H588" s="364"/>
    </row>
    <row r="589" s="352" customFormat="true" ht="17.25" hidden="false" customHeight="true" outlineLevel="0" collapsed="false">
      <c r="A589" s="326" t="s">
        <v>1024</v>
      </c>
      <c r="B589" s="374" t="s">
        <v>1025</v>
      </c>
      <c r="C589" s="374"/>
      <c r="D589" s="374"/>
      <c r="E589" s="374"/>
      <c r="F589" s="374"/>
      <c r="G589" s="374"/>
      <c r="H589" s="374"/>
    </row>
    <row r="590" s="352" customFormat="true" ht="17.25" hidden="false" customHeight="true" outlineLevel="0" collapsed="false">
      <c r="A590" s="326" t="s">
        <v>1026</v>
      </c>
      <c r="B590" s="375" t="s">
        <v>1004</v>
      </c>
      <c r="C590" s="375"/>
      <c r="D590" s="375"/>
      <c r="E590" s="75" t="s">
        <v>113</v>
      </c>
      <c r="F590" s="75"/>
      <c r="G590" s="366" t="n">
        <v>0.1</v>
      </c>
      <c r="H590" s="366" t="n">
        <v>1</v>
      </c>
    </row>
    <row r="591" s="352" customFormat="true" ht="17.25" hidden="false" customHeight="true" outlineLevel="0" collapsed="false">
      <c r="A591" s="326" t="s">
        <v>1027</v>
      </c>
      <c r="B591" s="367" t="s">
        <v>1006</v>
      </c>
      <c r="C591" s="367"/>
      <c r="D591" s="367"/>
      <c r="E591" s="75" t="s">
        <v>113</v>
      </c>
      <c r="F591" s="75"/>
      <c r="G591" s="366" t="n">
        <v>0.19</v>
      </c>
      <c r="H591" s="366" t="n">
        <v>1</v>
      </c>
    </row>
    <row r="592" s="352" customFormat="true" ht="17.25" hidden="false" customHeight="true" outlineLevel="0" collapsed="false">
      <c r="A592" s="326" t="s">
        <v>1028</v>
      </c>
      <c r="B592" s="79" t="s">
        <v>1012</v>
      </c>
      <c r="C592" s="79"/>
      <c r="D592" s="79"/>
      <c r="E592" s="75" t="s">
        <v>113</v>
      </c>
      <c r="F592" s="75"/>
      <c r="G592" s="366" t="n">
        <v>0.19</v>
      </c>
      <c r="H592" s="366" t="n">
        <v>1</v>
      </c>
    </row>
    <row r="593" s="352" customFormat="true" ht="17.25" hidden="false" customHeight="true" outlineLevel="0" collapsed="false">
      <c r="A593" s="326" t="s">
        <v>1029</v>
      </c>
      <c r="B593" s="367" t="s">
        <v>1014</v>
      </c>
      <c r="C593" s="367"/>
      <c r="D593" s="367"/>
      <c r="E593" s="75" t="s">
        <v>113</v>
      </c>
      <c r="F593" s="75"/>
      <c r="G593" s="366" t="n">
        <v>0.36</v>
      </c>
      <c r="H593" s="366" t="n">
        <v>1</v>
      </c>
    </row>
    <row r="594" s="352" customFormat="true" ht="17.25" hidden="false" customHeight="true" outlineLevel="0" collapsed="false">
      <c r="A594" s="326" t="s">
        <v>1030</v>
      </c>
      <c r="B594" s="374" t="s">
        <v>1031</v>
      </c>
      <c r="C594" s="374"/>
      <c r="D594" s="374"/>
      <c r="E594" s="374"/>
      <c r="F594" s="374"/>
      <c r="G594" s="374"/>
      <c r="H594" s="374"/>
    </row>
    <row r="595" s="352" customFormat="true" ht="17.25" hidden="false" customHeight="true" outlineLevel="0" collapsed="false">
      <c r="A595" s="326" t="s">
        <v>1032</v>
      </c>
      <c r="B595" s="375" t="s">
        <v>1004</v>
      </c>
      <c r="C595" s="375"/>
      <c r="D595" s="375"/>
      <c r="E595" s="75" t="s">
        <v>113</v>
      </c>
      <c r="F595" s="75"/>
      <c r="G595" s="366" t="n">
        <v>0.94</v>
      </c>
      <c r="H595" s="366" t="n">
        <v>1</v>
      </c>
    </row>
    <row r="596" s="352" customFormat="true" ht="17.25" hidden="false" customHeight="true" outlineLevel="0" collapsed="false">
      <c r="A596" s="326" t="s">
        <v>1033</v>
      </c>
      <c r="B596" s="79" t="s">
        <v>1012</v>
      </c>
      <c r="C596" s="79"/>
      <c r="D596" s="79"/>
      <c r="E596" s="75" t="s">
        <v>113</v>
      </c>
      <c r="F596" s="75"/>
      <c r="G596" s="366" t="n">
        <v>1.18</v>
      </c>
      <c r="H596" s="366" t="n">
        <v>1</v>
      </c>
    </row>
    <row r="597" s="352" customFormat="true" ht="17.25" hidden="false" customHeight="true" outlineLevel="0" collapsed="false">
      <c r="A597" s="326" t="s">
        <v>1034</v>
      </c>
      <c r="B597" s="374" t="s">
        <v>1035</v>
      </c>
      <c r="C597" s="374"/>
      <c r="D597" s="374"/>
      <c r="E597" s="374"/>
      <c r="F597" s="374"/>
      <c r="G597" s="374"/>
      <c r="H597" s="374"/>
    </row>
    <row r="598" s="352" customFormat="true" ht="17.25" hidden="false" customHeight="true" outlineLevel="0" collapsed="false">
      <c r="A598" s="326" t="s">
        <v>1036</v>
      </c>
      <c r="B598" s="375" t="s">
        <v>1037</v>
      </c>
      <c r="C598" s="375"/>
      <c r="D598" s="375"/>
      <c r="E598" s="75" t="s">
        <v>113</v>
      </c>
      <c r="F598" s="75"/>
      <c r="G598" s="366" t="n">
        <v>0.1</v>
      </c>
      <c r="H598" s="366" t="n">
        <v>1</v>
      </c>
    </row>
    <row r="599" s="352" customFormat="true" ht="17.25" hidden="false" customHeight="true" outlineLevel="0" collapsed="false">
      <c r="A599" s="326" t="s">
        <v>1038</v>
      </c>
      <c r="B599" s="375" t="s">
        <v>1039</v>
      </c>
      <c r="C599" s="375"/>
      <c r="D599" s="375"/>
      <c r="E599" s="75" t="s">
        <v>113</v>
      </c>
      <c r="F599" s="75"/>
      <c r="G599" s="366" t="n">
        <v>0.15</v>
      </c>
      <c r="H599" s="366" t="n">
        <v>1</v>
      </c>
    </row>
    <row r="600" s="352" customFormat="true" ht="17.25" hidden="false" customHeight="true" outlineLevel="0" collapsed="false">
      <c r="A600" s="326" t="s">
        <v>1040</v>
      </c>
      <c r="B600" s="376" t="s">
        <v>1041</v>
      </c>
      <c r="C600" s="376"/>
      <c r="D600" s="376"/>
      <c r="E600" s="75" t="s">
        <v>113</v>
      </c>
      <c r="F600" s="75"/>
      <c r="G600" s="366" t="n">
        <v>0.2</v>
      </c>
      <c r="H600" s="366" t="n">
        <v>1</v>
      </c>
    </row>
    <row r="601" s="352" customFormat="true" ht="17.25" hidden="false" customHeight="true" outlineLevel="0" collapsed="false">
      <c r="A601" s="326" t="s">
        <v>1042</v>
      </c>
      <c r="B601" s="376" t="s">
        <v>1043</v>
      </c>
      <c r="C601" s="376"/>
      <c r="D601" s="376"/>
      <c r="E601" s="75" t="s">
        <v>113</v>
      </c>
      <c r="F601" s="75"/>
      <c r="G601" s="366" t="n">
        <v>0.3</v>
      </c>
      <c r="H601" s="366" t="n">
        <v>1</v>
      </c>
    </row>
    <row r="602" s="352" customFormat="true" ht="37.5" hidden="false" customHeight="true" outlineLevel="0" collapsed="false">
      <c r="A602" s="326" t="s">
        <v>1044</v>
      </c>
      <c r="B602" s="377" t="s">
        <v>1045</v>
      </c>
      <c r="C602" s="377"/>
      <c r="D602" s="377"/>
      <c r="E602" s="75" t="s">
        <v>113</v>
      </c>
      <c r="F602" s="75"/>
      <c r="G602" s="366" t="n">
        <v>0.59</v>
      </c>
      <c r="H602" s="366" t="n">
        <v>1</v>
      </c>
    </row>
    <row r="603" s="352" customFormat="true" ht="17.25" hidden="false" customHeight="true" outlineLevel="0" collapsed="false">
      <c r="A603" s="326" t="s">
        <v>1046</v>
      </c>
      <c r="B603" s="374" t="s">
        <v>1047</v>
      </c>
      <c r="C603" s="374"/>
      <c r="D603" s="374"/>
      <c r="E603" s="75" t="s">
        <v>113</v>
      </c>
      <c r="F603" s="75"/>
      <c r="G603" s="366" t="n">
        <v>0.1</v>
      </c>
      <c r="H603" s="366" t="n">
        <v>1</v>
      </c>
    </row>
    <row r="604" s="352" customFormat="true" ht="17.25" hidden="false" customHeight="true" outlineLevel="0" collapsed="false">
      <c r="A604" s="378" t="s">
        <v>1048</v>
      </c>
      <c r="B604" s="364" t="s">
        <v>1049</v>
      </c>
      <c r="C604" s="364"/>
      <c r="D604" s="364"/>
      <c r="E604" s="364"/>
      <c r="F604" s="364"/>
      <c r="G604" s="364"/>
      <c r="H604" s="364"/>
    </row>
    <row r="605" s="379" customFormat="true" ht="28.5" hidden="false" customHeight="true" outlineLevel="0" collapsed="false">
      <c r="A605" s="326" t="s">
        <v>1050</v>
      </c>
      <c r="B605" s="367" t="s">
        <v>1051</v>
      </c>
      <c r="C605" s="367"/>
      <c r="D605" s="367"/>
      <c r="E605" s="75" t="s">
        <v>1052</v>
      </c>
      <c r="F605" s="75"/>
      <c r="G605" s="366" t="n">
        <v>0.02</v>
      </c>
      <c r="H605" s="366"/>
    </row>
    <row r="606" s="380" customFormat="true" ht="18.75" hidden="false" customHeight="true" outlineLevel="0" collapsed="false">
      <c r="A606" s="326" t="s">
        <v>1053</v>
      </c>
      <c r="B606" s="377" t="s">
        <v>1054</v>
      </c>
      <c r="C606" s="377"/>
      <c r="D606" s="377"/>
      <c r="E606" s="75" t="s">
        <v>113</v>
      </c>
      <c r="F606" s="75"/>
      <c r="G606" s="366" t="n">
        <v>3</v>
      </c>
      <c r="H606" s="366"/>
    </row>
    <row r="607" s="379" customFormat="true" ht="18.75" hidden="false" customHeight="true" outlineLevel="0" collapsed="false">
      <c r="A607" s="381"/>
      <c r="B607" s="360" t="s">
        <v>185</v>
      </c>
      <c r="C607" s="361" t="s">
        <v>303</v>
      </c>
      <c r="D607" s="361"/>
      <c r="E607" s="361"/>
      <c r="F607" s="361"/>
      <c r="G607" s="361"/>
      <c r="H607" s="50"/>
    </row>
    <row r="608" s="379" customFormat="true" ht="17.25" hidden="false" customHeight="true" outlineLevel="0" collapsed="false">
      <c r="A608" s="382" t="s">
        <v>1055</v>
      </c>
      <c r="B608" s="382"/>
      <c r="C608" s="382"/>
      <c r="D608" s="382"/>
      <c r="E608" s="382"/>
      <c r="F608" s="382"/>
      <c r="G608" s="382"/>
      <c r="H608" s="382"/>
    </row>
    <row r="609" s="379" customFormat="true" ht="17.25" hidden="false" customHeight="true" outlineLevel="0" collapsed="false">
      <c r="A609" s="151" t="s">
        <v>1056</v>
      </c>
      <c r="B609" s="97" t="s">
        <v>1057</v>
      </c>
      <c r="C609" s="383"/>
      <c r="D609" s="97"/>
      <c r="E609" s="97"/>
      <c r="F609" s="97"/>
      <c r="G609" s="97"/>
      <c r="H609" s="307"/>
    </row>
    <row r="610" s="379" customFormat="true" ht="17.25" hidden="false" customHeight="true" outlineLevel="0" collapsed="false">
      <c r="A610" s="384"/>
      <c r="B610" s="385"/>
      <c r="C610" s="386" t="s">
        <v>1058</v>
      </c>
      <c r="D610" s="330"/>
      <c r="E610" s="331"/>
      <c r="F610" s="331"/>
      <c r="G610" s="330"/>
      <c r="H610" s="387"/>
    </row>
    <row r="611" s="379" customFormat="true" ht="16.5" hidden="false" customHeight="true" outlineLevel="0" collapsed="false">
      <c r="A611" s="388"/>
      <c r="B611" s="389" t="s">
        <v>1059</v>
      </c>
      <c r="C611" s="390" t="s">
        <v>1060</v>
      </c>
      <c r="D611" s="391"/>
      <c r="E611" s="392"/>
      <c r="F611" s="392"/>
      <c r="G611" s="393"/>
      <c r="H611" s="394"/>
    </row>
    <row r="612" s="12" customFormat="true" ht="18" hidden="false" customHeight="true" outlineLevel="0" collapsed="false">
      <c r="A612" s="395"/>
      <c r="B612" s="396"/>
      <c r="C612" s="397" t="s">
        <v>1061</v>
      </c>
      <c r="D612" s="398"/>
      <c r="E612" s="399"/>
      <c r="F612" s="399"/>
      <c r="G612" s="400"/>
      <c r="H612" s="401"/>
    </row>
    <row r="613" s="12" customFormat="true" ht="17.25" hidden="false" customHeight="true" outlineLevel="0" collapsed="false">
      <c r="A613" s="395"/>
      <c r="B613" s="402" t="s">
        <v>1062</v>
      </c>
      <c r="C613" s="397" t="s">
        <v>1063</v>
      </c>
      <c r="D613" s="403"/>
      <c r="E613" s="404"/>
      <c r="F613" s="404"/>
      <c r="G613" s="404"/>
      <c r="H613" s="405"/>
    </row>
    <row r="614" s="12" customFormat="true" ht="26.25" hidden="false" customHeight="true" outlineLevel="0" collapsed="false">
      <c r="A614" s="354" t="s">
        <v>1064</v>
      </c>
      <c r="B614" s="79" t="s">
        <v>1065</v>
      </c>
      <c r="C614" s="79"/>
      <c r="D614" s="79"/>
      <c r="E614" s="79"/>
      <c r="F614" s="79"/>
      <c r="G614" s="79"/>
      <c r="H614" s="79"/>
    </row>
    <row r="615" s="12" customFormat="true" ht="20.25" hidden="false" customHeight="true" outlineLevel="0" collapsed="false">
      <c r="A615" s="354" t="s">
        <v>1066</v>
      </c>
      <c r="B615" s="406" t="s">
        <v>1067</v>
      </c>
      <c r="C615" s="383"/>
      <c r="D615" s="97"/>
      <c r="E615" s="407"/>
      <c r="F615" s="407"/>
      <c r="G615" s="408" t="s">
        <v>284</v>
      </c>
      <c r="H615" s="408"/>
    </row>
    <row r="616" s="12" customFormat="true" ht="36.75" hidden="false" customHeight="true" outlineLevel="0" collapsed="false">
      <c r="A616" s="160" t="s">
        <v>1068</v>
      </c>
      <c r="B616" s="50" t="s">
        <v>1069</v>
      </c>
      <c r="C616" s="50"/>
      <c r="D616" s="50"/>
      <c r="E616" s="50"/>
      <c r="F616" s="50"/>
      <c r="G616" s="50"/>
      <c r="H616" s="50"/>
    </row>
    <row r="617" s="12" customFormat="true" ht="27" hidden="false" customHeight="true" outlineLevel="0" collapsed="false">
      <c r="A617" s="207" t="s">
        <v>1070</v>
      </c>
      <c r="B617" s="316" t="s">
        <v>1071</v>
      </c>
      <c r="C617" s="316"/>
      <c r="D617" s="316"/>
      <c r="E617" s="316"/>
      <c r="F617" s="316"/>
      <c r="G617" s="409" t="n">
        <v>0</v>
      </c>
      <c r="H617" s="409"/>
    </row>
    <row r="618" s="12" customFormat="true" ht="27" hidden="false" customHeight="true" outlineLevel="0" collapsed="false">
      <c r="A618" s="410" t="s">
        <v>1072</v>
      </c>
      <c r="B618" s="316" t="s">
        <v>1073</v>
      </c>
      <c r="C618" s="316"/>
      <c r="D618" s="316"/>
      <c r="E618" s="316"/>
      <c r="F618" s="316"/>
      <c r="G618" s="75" t="n">
        <v>0.75</v>
      </c>
      <c r="H618" s="75"/>
    </row>
    <row r="619" s="12" customFormat="true" ht="48" hidden="false" customHeight="true" outlineLevel="0" collapsed="false">
      <c r="A619" s="130" t="s">
        <v>1074</v>
      </c>
      <c r="B619" s="255" t="s">
        <v>1075</v>
      </c>
      <c r="C619" s="255"/>
      <c r="D619" s="255"/>
      <c r="E619" s="255"/>
      <c r="F619" s="255"/>
      <c r="G619" s="411" t="n">
        <v>0</v>
      </c>
      <c r="H619" s="411"/>
    </row>
    <row r="620" s="12" customFormat="true" ht="17.25" hidden="false" customHeight="true" outlineLevel="0" collapsed="false">
      <c r="A620" s="130" t="s">
        <v>1076</v>
      </c>
      <c r="B620" s="316" t="s">
        <v>1077</v>
      </c>
      <c r="C620" s="316"/>
      <c r="D620" s="316"/>
      <c r="E620" s="316"/>
      <c r="F620" s="316"/>
      <c r="G620" s="26" t="n">
        <v>0.5</v>
      </c>
      <c r="H620" s="26"/>
    </row>
    <row r="621" s="412" customFormat="true" ht="30" hidden="false" customHeight="true" outlineLevel="0" collapsed="false">
      <c r="A621" s="160" t="s">
        <v>1078</v>
      </c>
      <c r="B621" s="316" t="s">
        <v>1079</v>
      </c>
      <c r="C621" s="316"/>
      <c r="D621" s="316"/>
      <c r="E621" s="316"/>
      <c r="F621" s="316"/>
      <c r="G621" s="409" t="n">
        <v>0.5</v>
      </c>
      <c r="H621" s="409"/>
    </row>
    <row r="622" s="415" customFormat="true" ht="68.25" hidden="false" customHeight="true" outlineLevel="0" collapsed="false">
      <c r="A622" s="413" t="s">
        <v>1080</v>
      </c>
      <c r="B622" s="79" t="s">
        <v>1081</v>
      </c>
      <c r="C622" s="79"/>
      <c r="D622" s="79"/>
      <c r="E622" s="79"/>
      <c r="F622" s="79"/>
      <c r="G622" s="414" t="n">
        <v>0.5</v>
      </c>
      <c r="H622" s="414" t="n">
        <v>0.5</v>
      </c>
    </row>
    <row r="623" s="417" customFormat="true" ht="19.5" hidden="false" customHeight="true" outlineLevel="0" collapsed="false">
      <c r="A623" s="416" t="s">
        <v>1082</v>
      </c>
      <c r="B623" s="316" t="s">
        <v>1083</v>
      </c>
      <c r="C623" s="316"/>
      <c r="D623" s="316"/>
      <c r="E623" s="316"/>
      <c r="F623" s="316"/>
      <c r="G623" s="26" t="n">
        <v>1.5</v>
      </c>
      <c r="H623" s="26"/>
    </row>
    <row r="624" s="202" customFormat="true" ht="18.75" hidden="false" customHeight="true" outlineLevel="0" collapsed="false">
      <c r="A624" s="418"/>
      <c r="B624" s="137" t="s">
        <v>1084</v>
      </c>
      <c r="C624" s="137"/>
      <c r="D624" s="137"/>
      <c r="E624" s="137"/>
      <c r="F624" s="137"/>
      <c r="G624" s="137"/>
      <c r="H624" s="137"/>
    </row>
    <row r="625" s="202" customFormat="true" ht="18.75" hidden="false" customHeight="true" outlineLevel="0" collapsed="false">
      <c r="A625" s="419" t="s">
        <v>1085</v>
      </c>
      <c r="B625" s="420" t="s">
        <v>1086</v>
      </c>
      <c r="C625" s="421"/>
      <c r="D625" s="422"/>
      <c r="E625" s="423"/>
      <c r="F625" s="424"/>
      <c r="G625" s="425"/>
      <c r="H625" s="426"/>
    </row>
    <row r="626" s="12" customFormat="true" ht="33.75" hidden="false" customHeight="true" outlineLevel="0" collapsed="false">
      <c r="A626" s="427" t="s">
        <v>1087</v>
      </c>
      <c r="B626" s="428" t="s">
        <v>1088</v>
      </c>
      <c r="C626" s="428"/>
      <c r="D626" s="428"/>
      <c r="E626" s="428"/>
      <c r="F626" s="428"/>
      <c r="G626" s="428"/>
      <c r="H626" s="428"/>
    </row>
    <row r="627" s="12" customFormat="true" ht="16.5" hidden="false" customHeight="true" outlineLevel="0" collapsed="false">
      <c r="A627" s="429" t="s">
        <v>1089</v>
      </c>
      <c r="B627" s="430" t="s">
        <v>1090</v>
      </c>
      <c r="C627" s="431"/>
      <c r="D627" s="431"/>
      <c r="E627" s="432"/>
      <c r="F627" s="432"/>
      <c r="G627" s="431"/>
      <c r="H627" s="433"/>
    </row>
    <row r="628" s="12" customFormat="true" ht="15.75" hidden="false" customHeight="true" outlineLevel="0" collapsed="false">
      <c r="A628" s="429" t="s">
        <v>1091</v>
      </c>
      <c r="B628" s="430" t="s">
        <v>1092</v>
      </c>
      <c r="C628" s="431"/>
      <c r="D628" s="431"/>
      <c r="E628" s="432"/>
      <c r="F628" s="432"/>
      <c r="G628" s="431"/>
      <c r="H628" s="433"/>
    </row>
    <row r="629" customFormat="false" ht="34.5" hidden="false" customHeight="true" outlineLevel="0" collapsed="false">
      <c r="A629" s="434" t="s">
        <v>1093</v>
      </c>
      <c r="B629" s="435" t="s">
        <v>1094</v>
      </c>
      <c r="C629" s="435"/>
      <c r="D629" s="435"/>
      <c r="E629" s="435"/>
      <c r="F629" s="435"/>
      <c r="G629" s="435"/>
      <c r="H629" s="435"/>
    </row>
    <row r="630" customFormat="false" ht="34.5" hidden="false" customHeight="true" outlineLevel="0" collapsed="false">
      <c r="A630" s="436" t="s">
        <v>1095</v>
      </c>
      <c r="B630" s="104" t="s">
        <v>1096</v>
      </c>
      <c r="C630" s="104"/>
      <c r="D630" s="104"/>
      <c r="E630" s="104"/>
      <c r="F630" s="104"/>
      <c r="G630" s="104"/>
      <c r="H630" s="104"/>
    </row>
    <row r="631" customFormat="false" ht="15" hidden="false" customHeight="false" outlineLevel="0" collapsed="false">
      <c r="A631" s="437"/>
      <c r="B631" s="438"/>
      <c r="C631" s="438"/>
      <c r="D631" s="438"/>
      <c r="E631" s="438"/>
      <c r="F631" s="438"/>
      <c r="G631" s="438"/>
      <c r="H631" s="438"/>
    </row>
    <row r="632" customFormat="false" ht="16.5" hidden="false" customHeight="false" outlineLevel="0" collapsed="false">
      <c r="A632" s="6" t="s">
        <v>1097</v>
      </c>
      <c r="B632" s="6"/>
      <c r="C632" s="6"/>
      <c r="G632" s="1"/>
      <c r="H632" s="439" t="s">
        <v>1098</v>
      </c>
    </row>
  </sheetData>
  <mergeCells count="1134">
    <mergeCell ref="F1:H1"/>
    <mergeCell ref="E2:H2"/>
    <mergeCell ref="E3:H3"/>
    <mergeCell ref="C4:H4"/>
    <mergeCell ref="A7:H7"/>
    <mergeCell ref="A8:H8"/>
    <mergeCell ref="A9:H9"/>
    <mergeCell ref="A10:H10"/>
    <mergeCell ref="A11:A12"/>
    <mergeCell ref="B11:C11"/>
    <mergeCell ref="D11:F11"/>
    <mergeCell ref="G11:H11"/>
    <mergeCell ref="B12:C12"/>
    <mergeCell ref="E12:F12"/>
    <mergeCell ref="B13:C13"/>
    <mergeCell ref="B14:C14"/>
    <mergeCell ref="B15:C15"/>
    <mergeCell ref="B16:C16"/>
    <mergeCell ref="B17:C17"/>
    <mergeCell ref="D17:F17"/>
    <mergeCell ref="G17:H17"/>
    <mergeCell ref="B18:C18"/>
    <mergeCell ref="B19:C19"/>
    <mergeCell ref="B20:C20"/>
    <mergeCell ref="B21:C21"/>
    <mergeCell ref="B22:C22"/>
    <mergeCell ref="B23:C23"/>
    <mergeCell ref="D23:E23"/>
    <mergeCell ref="G23:H23"/>
    <mergeCell ref="B24:C24"/>
    <mergeCell ref="B25:C25"/>
    <mergeCell ref="D25:F25"/>
    <mergeCell ref="G25:H25"/>
    <mergeCell ref="B26:H26"/>
    <mergeCell ref="A27:H27"/>
    <mergeCell ref="B28:C28"/>
    <mergeCell ref="D28:F28"/>
    <mergeCell ref="G28:H28"/>
    <mergeCell ref="B29:H29"/>
    <mergeCell ref="B30:C30"/>
    <mergeCell ref="D30:F30"/>
    <mergeCell ref="G30:H30"/>
    <mergeCell ref="B31:C31"/>
    <mergeCell ref="D31:F31"/>
    <mergeCell ref="G31:H31"/>
    <mergeCell ref="B32:C32"/>
    <mergeCell ref="D32:F32"/>
    <mergeCell ref="G32:H32"/>
    <mergeCell ref="B33:C33"/>
    <mergeCell ref="D33:F33"/>
    <mergeCell ref="G33:H33"/>
    <mergeCell ref="B34:C34"/>
    <mergeCell ref="D34:F34"/>
    <mergeCell ref="G34:H34"/>
    <mergeCell ref="B35:C35"/>
    <mergeCell ref="D35:F35"/>
    <mergeCell ref="G35:H35"/>
    <mergeCell ref="B36:C36"/>
    <mergeCell ref="D36:F36"/>
    <mergeCell ref="G36:H36"/>
    <mergeCell ref="B37:C37"/>
    <mergeCell ref="D37:F37"/>
    <mergeCell ref="G37:H37"/>
    <mergeCell ref="B38:C38"/>
    <mergeCell ref="D38:F38"/>
    <mergeCell ref="G38:H38"/>
    <mergeCell ref="B39:C39"/>
    <mergeCell ref="D39:F39"/>
    <mergeCell ref="G39:H39"/>
    <mergeCell ref="B40:C40"/>
    <mergeCell ref="D40:F40"/>
    <mergeCell ref="G40:H40"/>
    <mergeCell ref="B41:C41"/>
    <mergeCell ref="D41:F41"/>
    <mergeCell ref="G41:H41"/>
    <mergeCell ref="B42:C42"/>
    <mergeCell ref="D42:F42"/>
    <mergeCell ref="G42:H42"/>
    <mergeCell ref="B43:C43"/>
    <mergeCell ref="D43:F43"/>
    <mergeCell ref="G43:H43"/>
    <mergeCell ref="B44:C44"/>
    <mergeCell ref="D44:F44"/>
    <mergeCell ref="G44:H44"/>
    <mergeCell ref="B45:C45"/>
    <mergeCell ref="D45:F45"/>
    <mergeCell ref="G45:H45"/>
    <mergeCell ref="A46:A47"/>
    <mergeCell ref="B46:H46"/>
    <mergeCell ref="B47:C47"/>
    <mergeCell ref="D47:F47"/>
    <mergeCell ref="G47:H47"/>
    <mergeCell ref="B50:C50"/>
    <mergeCell ref="B51:C51"/>
    <mergeCell ref="B52:C52"/>
    <mergeCell ref="B53:C53"/>
    <mergeCell ref="B55:C55"/>
    <mergeCell ref="A56:H56"/>
    <mergeCell ref="B57:C57"/>
    <mergeCell ref="D57:F57"/>
    <mergeCell ref="G57:H57"/>
    <mergeCell ref="D59:F59"/>
    <mergeCell ref="G59:H59"/>
    <mergeCell ref="B60:C60"/>
    <mergeCell ref="D60:F60"/>
    <mergeCell ref="B61:C61"/>
    <mergeCell ref="D61:F61"/>
    <mergeCell ref="B62:C62"/>
    <mergeCell ref="D62:F62"/>
    <mergeCell ref="B63:C63"/>
    <mergeCell ref="D63:F63"/>
    <mergeCell ref="B64:C64"/>
    <mergeCell ref="D64:F64"/>
    <mergeCell ref="G64:H64"/>
    <mergeCell ref="B65:C65"/>
    <mergeCell ref="D65:F65"/>
    <mergeCell ref="B66:C66"/>
    <mergeCell ref="D66:F66"/>
    <mergeCell ref="B67:C67"/>
    <mergeCell ref="D67:F67"/>
    <mergeCell ref="A68:A69"/>
    <mergeCell ref="B68:C69"/>
    <mergeCell ref="D68:F69"/>
    <mergeCell ref="G68:H68"/>
    <mergeCell ref="A70:A71"/>
    <mergeCell ref="B70:C71"/>
    <mergeCell ref="D70:F71"/>
    <mergeCell ref="G70:H70"/>
    <mergeCell ref="B72:H72"/>
    <mergeCell ref="D73:F73"/>
    <mergeCell ref="B74:C74"/>
    <mergeCell ref="D74:F74"/>
    <mergeCell ref="B75:C75"/>
    <mergeCell ref="D75:F75"/>
    <mergeCell ref="G75:H75"/>
    <mergeCell ref="B76:H76"/>
    <mergeCell ref="D77:F77"/>
    <mergeCell ref="D78:F78"/>
    <mergeCell ref="D79:F79"/>
    <mergeCell ref="A80:A81"/>
    <mergeCell ref="B80:C81"/>
    <mergeCell ref="D80:F81"/>
    <mergeCell ref="G80:H80"/>
    <mergeCell ref="B83:C83"/>
    <mergeCell ref="D83:F83"/>
    <mergeCell ref="B84:C84"/>
    <mergeCell ref="D84:F84"/>
    <mergeCell ref="B85:C85"/>
    <mergeCell ref="D85:F85"/>
    <mergeCell ref="G85:H85"/>
    <mergeCell ref="B86:C86"/>
    <mergeCell ref="D87:F87"/>
    <mergeCell ref="G87:H87"/>
    <mergeCell ref="D88:F88"/>
    <mergeCell ref="D89:F89"/>
    <mergeCell ref="B90:C90"/>
    <mergeCell ref="D90:F90"/>
    <mergeCell ref="B91:H91"/>
    <mergeCell ref="B92:C92"/>
    <mergeCell ref="D92:F92"/>
    <mergeCell ref="G92:H92"/>
    <mergeCell ref="B93:C93"/>
    <mergeCell ref="D93:F93"/>
    <mergeCell ref="G93:H93"/>
    <mergeCell ref="B94:C94"/>
    <mergeCell ref="D94:F94"/>
    <mergeCell ref="B95:C95"/>
    <mergeCell ref="D95:F95"/>
    <mergeCell ref="G95:H95"/>
    <mergeCell ref="B96:H96"/>
    <mergeCell ref="B97:H97"/>
    <mergeCell ref="B98:H98"/>
    <mergeCell ref="B99:H99"/>
    <mergeCell ref="B100:H100"/>
    <mergeCell ref="A101:A102"/>
    <mergeCell ref="B101:C102"/>
    <mergeCell ref="D101:F101"/>
    <mergeCell ref="G101:H101"/>
    <mergeCell ref="D102:F102"/>
    <mergeCell ref="G102:H102"/>
    <mergeCell ref="C103:H103"/>
    <mergeCell ref="C104:H104"/>
    <mergeCell ref="A105:H105"/>
    <mergeCell ref="D107:F107"/>
    <mergeCell ref="G107:H107"/>
    <mergeCell ref="B108:C108"/>
    <mergeCell ref="D108:F108"/>
    <mergeCell ref="B109:D109"/>
    <mergeCell ref="B110:C110"/>
    <mergeCell ref="D110:F110"/>
    <mergeCell ref="G110:H110"/>
    <mergeCell ref="B111:C111"/>
    <mergeCell ref="D111:F111"/>
    <mergeCell ref="G111:H111"/>
    <mergeCell ref="B112:C112"/>
    <mergeCell ref="D112:F112"/>
    <mergeCell ref="G112:H112"/>
    <mergeCell ref="B113:C113"/>
    <mergeCell ref="D113:F113"/>
    <mergeCell ref="G113:H113"/>
    <mergeCell ref="A114:A115"/>
    <mergeCell ref="B114:C115"/>
    <mergeCell ref="D114:F115"/>
    <mergeCell ref="G114:H114"/>
    <mergeCell ref="C116:H116"/>
    <mergeCell ref="B117:C117"/>
    <mergeCell ref="D117:F117"/>
    <mergeCell ref="G117:H117"/>
    <mergeCell ref="B118:C118"/>
    <mergeCell ref="D118:F118"/>
    <mergeCell ref="G118:H118"/>
    <mergeCell ref="B119:C119"/>
    <mergeCell ref="D119:F119"/>
    <mergeCell ref="G119:H119"/>
    <mergeCell ref="B120:C120"/>
    <mergeCell ref="D120:F120"/>
    <mergeCell ref="G120:H120"/>
    <mergeCell ref="B121:C121"/>
    <mergeCell ref="D121:F121"/>
    <mergeCell ref="G121:H121"/>
    <mergeCell ref="B122:H122"/>
    <mergeCell ref="B123:C123"/>
    <mergeCell ref="D123:F123"/>
    <mergeCell ref="B124:C124"/>
    <mergeCell ref="D124:F124"/>
    <mergeCell ref="G124:H124"/>
    <mergeCell ref="C125:H125"/>
    <mergeCell ref="D127:F127"/>
    <mergeCell ref="G127:H127"/>
    <mergeCell ref="B128:C128"/>
    <mergeCell ref="D128:F128"/>
    <mergeCell ref="G128:H128"/>
    <mergeCell ref="B129:C129"/>
    <mergeCell ref="D129:F129"/>
    <mergeCell ref="B130:C133"/>
    <mergeCell ref="D130:F130"/>
    <mergeCell ref="G130:H130"/>
    <mergeCell ref="D131:F131"/>
    <mergeCell ref="G131:H131"/>
    <mergeCell ref="D132:F132"/>
    <mergeCell ref="G132:H132"/>
    <mergeCell ref="D133:F133"/>
    <mergeCell ref="G133:H133"/>
    <mergeCell ref="B134:D134"/>
    <mergeCell ref="B135:D135"/>
    <mergeCell ref="E135:F135"/>
    <mergeCell ref="G135:H135"/>
    <mergeCell ref="D137:F137"/>
    <mergeCell ref="G137:H137"/>
    <mergeCell ref="B138:C138"/>
    <mergeCell ref="D138:F138"/>
    <mergeCell ref="B139:D139"/>
    <mergeCell ref="B140:C140"/>
    <mergeCell ref="D140:F140"/>
    <mergeCell ref="G140:H140"/>
    <mergeCell ref="B141:C141"/>
    <mergeCell ref="D141:F141"/>
    <mergeCell ref="G141:H141"/>
    <mergeCell ref="B142:C142"/>
    <mergeCell ref="D142:F142"/>
    <mergeCell ref="G142:H142"/>
    <mergeCell ref="D143:F143"/>
    <mergeCell ref="G143:H143"/>
    <mergeCell ref="B144:D144"/>
    <mergeCell ref="B145:D145"/>
    <mergeCell ref="B146:D146"/>
    <mergeCell ref="E146:F146"/>
    <mergeCell ref="A147:H147"/>
    <mergeCell ref="B148:C148"/>
    <mergeCell ref="D148:F148"/>
    <mergeCell ref="G148:H148"/>
    <mergeCell ref="B149:C149"/>
    <mergeCell ref="D149:H149"/>
    <mergeCell ref="B150:C150"/>
    <mergeCell ref="D150:H150"/>
    <mergeCell ref="B151:C151"/>
    <mergeCell ref="D151:H151"/>
    <mergeCell ref="B152:C152"/>
    <mergeCell ref="D152:F152"/>
    <mergeCell ref="G152:H152"/>
    <mergeCell ref="B153:C153"/>
    <mergeCell ref="D153:F153"/>
    <mergeCell ref="G153:H153"/>
    <mergeCell ref="B154:C154"/>
    <mergeCell ref="D154:F154"/>
    <mergeCell ref="G154:H154"/>
    <mergeCell ref="B155:F155"/>
    <mergeCell ref="G155:H155"/>
    <mergeCell ref="B156:F156"/>
    <mergeCell ref="G156:H156"/>
    <mergeCell ref="B157:F157"/>
    <mergeCell ref="G157:H157"/>
    <mergeCell ref="B158:F158"/>
    <mergeCell ref="G158:H158"/>
    <mergeCell ref="B159:C159"/>
    <mergeCell ref="D159:F159"/>
    <mergeCell ref="G159:H159"/>
    <mergeCell ref="B160:C160"/>
    <mergeCell ref="D160:F160"/>
    <mergeCell ref="G160:H160"/>
    <mergeCell ref="B161:C161"/>
    <mergeCell ref="D161:F161"/>
    <mergeCell ref="G161:H161"/>
    <mergeCell ref="B162:C162"/>
    <mergeCell ref="D162:F162"/>
    <mergeCell ref="G162:H162"/>
    <mergeCell ref="C163:H163"/>
    <mergeCell ref="C164:H164"/>
    <mergeCell ref="A165:H165"/>
    <mergeCell ref="A166:H166"/>
    <mergeCell ref="A167:A168"/>
    <mergeCell ref="B167:C167"/>
    <mergeCell ref="D167:F167"/>
    <mergeCell ref="G167:H167"/>
    <mergeCell ref="B168:C168"/>
    <mergeCell ref="E168:F168"/>
    <mergeCell ref="B169:E169"/>
    <mergeCell ref="B171:C171"/>
    <mergeCell ref="B172:C172"/>
    <mergeCell ref="B173:C173"/>
    <mergeCell ref="B174:C174"/>
    <mergeCell ref="B175:C175"/>
    <mergeCell ref="B176:C176"/>
    <mergeCell ref="B177:C177"/>
    <mergeCell ref="B178:C178"/>
    <mergeCell ref="D178:F178"/>
    <mergeCell ref="G178:H178"/>
    <mergeCell ref="B179:C179"/>
    <mergeCell ref="B180:C180"/>
    <mergeCell ref="B181:C181"/>
    <mergeCell ref="B182:C182"/>
    <mergeCell ref="B183:C183"/>
    <mergeCell ref="B184:C184"/>
    <mergeCell ref="B185:C185"/>
    <mergeCell ref="B186:C186"/>
    <mergeCell ref="B187:C187"/>
    <mergeCell ref="B188:C188"/>
    <mergeCell ref="B189:C189"/>
    <mergeCell ref="D189:F189"/>
    <mergeCell ref="G189:H189"/>
    <mergeCell ref="B190:C190"/>
    <mergeCell ref="D190:F190"/>
    <mergeCell ref="G190:H190"/>
    <mergeCell ref="B191:H191"/>
    <mergeCell ref="A192:H192"/>
    <mergeCell ref="B193:C193"/>
    <mergeCell ref="D193:F193"/>
    <mergeCell ref="G193:H193"/>
    <mergeCell ref="B194:H194"/>
    <mergeCell ref="B195:C195"/>
    <mergeCell ref="D195:F195"/>
    <mergeCell ref="G195:H195"/>
    <mergeCell ref="B196:C196"/>
    <mergeCell ref="D196:F196"/>
    <mergeCell ref="G196:H196"/>
    <mergeCell ref="A197:A198"/>
    <mergeCell ref="B197:H197"/>
    <mergeCell ref="B198:C198"/>
    <mergeCell ref="D198:F198"/>
    <mergeCell ref="G198:H198"/>
    <mergeCell ref="B201:C201"/>
    <mergeCell ref="B202:C202"/>
    <mergeCell ref="B203:C203"/>
    <mergeCell ref="B204:C204"/>
    <mergeCell ref="B206:C206"/>
    <mergeCell ref="A207:H207"/>
    <mergeCell ref="B208:C208"/>
    <mergeCell ref="D208:F208"/>
    <mergeCell ref="G208:H208"/>
    <mergeCell ref="B209:C209"/>
    <mergeCell ref="D209:F209"/>
    <mergeCell ref="B210:C210"/>
    <mergeCell ref="D210:E210"/>
    <mergeCell ref="D211:F211"/>
    <mergeCell ref="G211:H211"/>
    <mergeCell ref="D212:F212"/>
    <mergeCell ref="B213:C213"/>
    <mergeCell ref="D213:F213"/>
    <mergeCell ref="C214:H214"/>
    <mergeCell ref="A215:H215"/>
    <mergeCell ref="B216:C216"/>
    <mergeCell ref="D216:F216"/>
    <mergeCell ref="G216:H216"/>
    <mergeCell ref="B217:C217"/>
    <mergeCell ref="D217:F217"/>
    <mergeCell ref="G217:H217"/>
    <mergeCell ref="B218:C218"/>
    <mergeCell ref="D218:F218"/>
    <mergeCell ref="G218:H218"/>
    <mergeCell ref="B219:C219"/>
    <mergeCell ref="D219:F219"/>
    <mergeCell ref="G219:H219"/>
    <mergeCell ref="B220:C220"/>
    <mergeCell ref="D220:F220"/>
    <mergeCell ref="G220:H220"/>
    <mergeCell ref="B221:C221"/>
    <mergeCell ref="D221:F221"/>
    <mergeCell ref="G221:H221"/>
    <mergeCell ref="B222:C222"/>
    <mergeCell ref="D222:F222"/>
    <mergeCell ref="G222:H222"/>
    <mergeCell ref="B223:C223"/>
    <mergeCell ref="D223:F223"/>
    <mergeCell ref="G223:H223"/>
    <mergeCell ref="B224:C224"/>
    <mergeCell ref="D224:F224"/>
    <mergeCell ref="G224:H224"/>
    <mergeCell ref="A225:H225"/>
    <mergeCell ref="A226:H226"/>
    <mergeCell ref="A227:A228"/>
    <mergeCell ref="B227:C227"/>
    <mergeCell ref="D227:F227"/>
    <mergeCell ref="G227:H227"/>
    <mergeCell ref="B228:C228"/>
    <mergeCell ref="E228:F228"/>
    <mergeCell ref="B229:C229"/>
    <mergeCell ref="B230:C230"/>
    <mergeCell ref="B231:C231"/>
    <mergeCell ref="B232:C232"/>
    <mergeCell ref="D232:E232"/>
    <mergeCell ref="G232:H232"/>
    <mergeCell ref="A235:H235"/>
    <mergeCell ref="B236:C236"/>
    <mergeCell ref="D236:F236"/>
    <mergeCell ref="G236:H236"/>
    <mergeCell ref="B237:H237"/>
    <mergeCell ref="B238:C238"/>
    <mergeCell ref="D238:F238"/>
    <mergeCell ref="G238:H238"/>
    <mergeCell ref="B239:C239"/>
    <mergeCell ref="D239:F239"/>
    <mergeCell ref="G239:H239"/>
    <mergeCell ref="B240:C240"/>
    <mergeCell ref="D240:F240"/>
    <mergeCell ref="G240:H240"/>
    <mergeCell ref="B241:C241"/>
    <mergeCell ref="D241:F241"/>
    <mergeCell ref="G241:H241"/>
    <mergeCell ref="B242:C242"/>
    <mergeCell ref="D242:F242"/>
    <mergeCell ref="G242:H242"/>
    <mergeCell ref="B243:C243"/>
    <mergeCell ref="D243:F243"/>
    <mergeCell ref="G243:H243"/>
    <mergeCell ref="B244:C244"/>
    <mergeCell ref="D244:F244"/>
    <mergeCell ref="G244:H244"/>
    <mergeCell ref="B245:C245"/>
    <mergeCell ref="D245:F245"/>
    <mergeCell ref="G245:H245"/>
    <mergeCell ref="B246:C246"/>
    <mergeCell ref="D246:F246"/>
    <mergeCell ref="G246:H246"/>
    <mergeCell ref="B247:C247"/>
    <mergeCell ref="D247:F247"/>
    <mergeCell ref="G247:H247"/>
    <mergeCell ref="B248:C248"/>
    <mergeCell ref="D248:F248"/>
    <mergeCell ref="G248:H248"/>
    <mergeCell ref="B249:C249"/>
    <mergeCell ref="D249:F249"/>
    <mergeCell ref="G249:H249"/>
    <mergeCell ref="B250:C250"/>
    <mergeCell ref="D250:F250"/>
    <mergeCell ref="G250:H250"/>
    <mergeCell ref="B251:C251"/>
    <mergeCell ref="D251:F251"/>
    <mergeCell ref="G251:H251"/>
    <mergeCell ref="B252:C252"/>
    <mergeCell ref="D252:F252"/>
    <mergeCell ref="G252:H252"/>
    <mergeCell ref="A253:A254"/>
    <mergeCell ref="B253:H253"/>
    <mergeCell ref="B254:C254"/>
    <mergeCell ref="D254:F254"/>
    <mergeCell ref="G254:H254"/>
    <mergeCell ref="A261:H261"/>
    <mergeCell ref="B262:C262"/>
    <mergeCell ref="D262:F262"/>
    <mergeCell ref="G262:H262"/>
    <mergeCell ref="B263:C263"/>
    <mergeCell ref="D263:F263"/>
    <mergeCell ref="B264:C264"/>
    <mergeCell ref="D264:E264"/>
    <mergeCell ref="D265:F265"/>
    <mergeCell ref="G265:H265"/>
    <mergeCell ref="D266:F266"/>
    <mergeCell ref="B267:C267"/>
    <mergeCell ref="D267:F267"/>
    <mergeCell ref="B268:C268"/>
    <mergeCell ref="D268:F268"/>
    <mergeCell ref="B269:C269"/>
    <mergeCell ref="D269:F269"/>
    <mergeCell ref="C270:H270"/>
    <mergeCell ref="A271:H271"/>
    <mergeCell ref="B272:C272"/>
    <mergeCell ref="D272:F272"/>
    <mergeCell ref="G272:H272"/>
    <mergeCell ref="B273:D273"/>
    <mergeCell ref="D274:H274"/>
    <mergeCell ref="B275:C275"/>
    <mergeCell ref="D275:H275"/>
    <mergeCell ref="B276:C276"/>
    <mergeCell ref="D276:F276"/>
    <mergeCell ref="G276:H276"/>
    <mergeCell ref="A277:H277"/>
    <mergeCell ref="A278:H278"/>
    <mergeCell ref="A279:A280"/>
    <mergeCell ref="B279:C280"/>
    <mergeCell ref="D279:F279"/>
    <mergeCell ref="G279:H279"/>
    <mergeCell ref="E280:F280"/>
    <mergeCell ref="B281:H281"/>
    <mergeCell ref="B282:C282"/>
    <mergeCell ref="B283:C283"/>
    <mergeCell ref="B284:C284"/>
    <mergeCell ref="B285:C285"/>
    <mergeCell ref="B286:C286"/>
    <mergeCell ref="B287:C287"/>
    <mergeCell ref="D287:F287"/>
    <mergeCell ref="G287:H287"/>
    <mergeCell ref="A288:H288"/>
    <mergeCell ref="B289:C289"/>
    <mergeCell ref="D289:F289"/>
    <mergeCell ref="G289:H289"/>
    <mergeCell ref="B290:H290"/>
    <mergeCell ref="B291:C291"/>
    <mergeCell ref="D291:F291"/>
    <mergeCell ref="G291:H291"/>
    <mergeCell ref="B292:C292"/>
    <mergeCell ref="D292:F292"/>
    <mergeCell ref="G292:H292"/>
    <mergeCell ref="B293:C293"/>
    <mergeCell ref="D293:F293"/>
    <mergeCell ref="G293:H293"/>
    <mergeCell ref="B294:C294"/>
    <mergeCell ref="D294:F294"/>
    <mergeCell ref="G294:H294"/>
    <mergeCell ref="A295:A296"/>
    <mergeCell ref="B295:H295"/>
    <mergeCell ref="B296:C296"/>
    <mergeCell ref="D296:F296"/>
    <mergeCell ref="G296:H296"/>
    <mergeCell ref="A300:H300"/>
    <mergeCell ref="B301:C301"/>
    <mergeCell ref="D301:E301"/>
    <mergeCell ref="G301:H301"/>
    <mergeCell ref="B302:C302"/>
    <mergeCell ref="D302:E302"/>
    <mergeCell ref="B303:C303"/>
    <mergeCell ref="D303:E303"/>
    <mergeCell ref="B304:C304"/>
    <mergeCell ref="D304:E304"/>
    <mergeCell ref="C305:H305"/>
    <mergeCell ref="A306:H306"/>
    <mergeCell ref="B307:C307"/>
    <mergeCell ref="D307:G307"/>
    <mergeCell ref="B308:C308"/>
    <mergeCell ref="D308:G308"/>
    <mergeCell ref="B309:C309"/>
    <mergeCell ref="D309:H309"/>
    <mergeCell ref="B310:C310"/>
    <mergeCell ref="D310:H310"/>
    <mergeCell ref="B311:C311"/>
    <mergeCell ref="D311:G311"/>
    <mergeCell ref="B312:C312"/>
    <mergeCell ref="D312:F312"/>
    <mergeCell ref="C313:H313"/>
    <mergeCell ref="A314:H314"/>
    <mergeCell ref="A315:H315"/>
    <mergeCell ref="B316:H316"/>
    <mergeCell ref="D317:F317"/>
    <mergeCell ref="G317:H317"/>
    <mergeCell ref="B318:C318"/>
    <mergeCell ref="E318:F318"/>
    <mergeCell ref="B319:C319"/>
    <mergeCell ref="B324:C324"/>
    <mergeCell ref="B338:D338"/>
    <mergeCell ref="B339:C339"/>
    <mergeCell ref="D339:F339"/>
    <mergeCell ref="G339:H339"/>
    <mergeCell ref="B340:C340"/>
    <mergeCell ref="E340:F340"/>
    <mergeCell ref="G340:H340"/>
    <mergeCell ref="B342:H342"/>
    <mergeCell ref="B343:H343"/>
    <mergeCell ref="B344:H344"/>
    <mergeCell ref="G345:H345"/>
    <mergeCell ref="B346:C346"/>
    <mergeCell ref="B347:C347"/>
    <mergeCell ref="G350:H350"/>
    <mergeCell ref="B351:C351"/>
    <mergeCell ref="B352:C352"/>
    <mergeCell ref="B353:C353"/>
    <mergeCell ref="B355:C355"/>
    <mergeCell ref="B356:C356"/>
    <mergeCell ref="B357:C357"/>
    <mergeCell ref="B358:C358"/>
    <mergeCell ref="B362:H362"/>
    <mergeCell ref="B365:C365"/>
    <mergeCell ref="D365:F365"/>
    <mergeCell ref="G365:H365"/>
    <mergeCell ref="B366:D366"/>
    <mergeCell ref="B367:C367"/>
    <mergeCell ref="E367:F367"/>
    <mergeCell ref="G367:H367"/>
    <mergeCell ref="D368:E368"/>
    <mergeCell ref="G368:H368"/>
    <mergeCell ref="B369:D369"/>
    <mergeCell ref="B370:D370"/>
    <mergeCell ref="B371:C371"/>
    <mergeCell ref="B372:D373"/>
    <mergeCell ref="E372:F372"/>
    <mergeCell ref="G372:H372"/>
    <mergeCell ref="E373:F373"/>
    <mergeCell ref="G373:H373"/>
    <mergeCell ref="B374:C374"/>
    <mergeCell ref="D374:F374"/>
    <mergeCell ref="G374:H374"/>
    <mergeCell ref="A375:A376"/>
    <mergeCell ref="B375:C376"/>
    <mergeCell ref="E375:F375"/>
    <mergeCell ref="G375:H375"/>
    <mergeCell ref="E376:F376"/>
    <mergeCell ref="G376:H376"/>
    <mergeCell ref="B377:H377"/>
    <mergeCell ref="B378:H378"/>
    <mergeCell ref="B379:C379"/>
    <mergeCell ref="B380:C380"/>
    <mergeCell ref="B381:C381"/>
    <mergeCell ref="E381:F381"/>
    <mergeCell ref="G381:H381"/>
    <mergeCell ref="B382:C382"/>
    <mergeCell ref="E382:F382"/>
    <mergeCell ref="G382:H382"/>
    <mergeCell ref="B383:C383"/>
    <mergeCell ref="E383:F383"/>
    <mergeCell ref="G383:H383"/>
    <mergeCell ref="B384:C384"/>
    <mergeCell ref="E384:F384"/>
    <mergeCell ref="G384:H384"/>
    <mergeCell ref="E386:F386"/>
    <mergeCell ref="G386:H386"/>
    <mergeCell ref="E387:F387"/>
    <mergeCell ref="G387:H387"/>
    <mergeCell ref="B388:C388"/>
    <mergeCell ref="B389:C389"/>
    <mergeCell ref="E389:F389"/>
    <mergeCell ref="G389:H389"/>
    <mergeCell ref="B390:C390"/>
    <mergeCell ref="B392:C392"/>
    <mergeCell ref="B393:C393"/>
    <mergeCell ref="B394:C394"/>
    <mergeCell ref="B395:C395"/>
    <mergeCell ref="B399:C399"/>
    <mergeCell ref="B400:C400"/>
    <mergeCell ref="D400:F400"/>
    <mergeCell ref="G400:H400"/>
    <mergeCell ref="B401:C401"/>
    <mergeCell ref="E401:F401"/>
    <mergeCell ref="G401:H401"/>
    <mergeCell ref="A402:A405"/>
    <mergeCell ref="B402:D405"/>
    <mergeCell ref="E402:F402"/>
    <mergeCell ref="G402:H402"/>
    <mergeCell ref="E403:F403"/>
    <mergeCell ref="G403:H403"/>
    <mergeCell ref="E404:F404"/>
    <mergeCell ref="G404:H404"/>
    <mergeCell ref="E405:F405"/>
    <mergeCell ref="G405:H405"/>
    <mergeCell ref="B406:C406"/>
    <mergeCell ref="D406:F406"/>
    <mergeCell ref="G406:H406"/>
    <mergeCell ref="B407:C407"/>
    <mergeCell ref="D407:F407"/>
    <mergeCell ref="G407:H407"/>
    <mergeCell ref="B408:C408"/>
    <mergeCell ref="D408:F408"/>
    <mergeCell ref="G408:H408"/>
    <mergeCell ref="B409:C409"/>
    <mergeCell ref="D409:F409"/>
    <mergeCell ref="G409:H409"/>
    <mergeCell ref="B410:C410"/>
    <mergeCell ref="D410:F410"/>
    <mergeCell ref="G410:H410"/>
    <mergeCell ref="B411:C411"/>
    <mergeCell ref="D411:F411"/>
    <mergeCell ref="G411:H411"/>
    <mergeCell ref="B412:D412"/>
    <mergeCell ref="B413:H413"/>
    <mergeCell ref="B414:H414"/>
    <mergeCell ref="A415:H415"/>
    <mergeCell ref="B416:C416"/>
    <mergeCell ref="D416:F416"/>
    <mergeCell ref="G416:H416"/>
    <mergeCell ref="B417:H417"/>
    <mergeCell ref="B418:C418"/>
    <mergeCell ref="D418:F418"/>
    <mergeCell ref="G418:H418"/>
    <mergeCell ref="B419:C419"/>
    <mergeCell ref="D419:F419"/>
    <mergeCell ref="G419:H419"/>
    <mergeCell ref="B420:C420"/>
    <mergeCell ref="D420:F420"/>
    <mergeCell ref="G420:H420"/>
    <mergeCell ref="B421:C421"/>
    <mergeCell ref="D421:F421"/>
    <mergeCell ref="G421:H421"/>
    <mergeCell ref="B422:C422"/>
    <mergeCell ref="D422:F422"/>
    <mergeCell ref="G422:H422"/>
    <mergeCell ref="B423:C423"/>
    <mergeCell ref="D423:F423"/>
    <mergeCell ref="G423:H423"/>
    <mergeCell ref="B424:C424"/>
    <mergeCell ref="D424:F424"/>
    <mergeCell ref="G424:H424"/>
    <mergeCell ref="B425:C425"/>
    <mergeCell ref="D425:F425"/>
    <mergeCell ref="G425:H425"/>
    <mergeCell ref="B426:C426"/>
    <mergeCell ref="D426:F426"/>
    <mergeCell ref="G426:H426"/>
    <mergeCell ref="B427:C427"/>
    <mergeCell ref="D427:F427"/>
    <mergeCell ref="G427:H427"/>
    <mergeCell ref="D428:F428"/>
    <mergeCell ref="G428:H428"/>
    <mergeCell ref="B429:C429"/>
    <mergeCell ref="D429:F429"/>
    <mergeCell ref="G429:H429"/>
    <mergeCell ref="B430:C430"/>
    <mergeCell ref="D430:F430"/>
    <mergeCell ref="G430:H430"/>
    <mergeCell ref="B431:C431"/>
    <mergeCell ref="D431:F431"/>
    <mergeCell ref="G431:H431"/>
    <mergeCell ref="B432:C432"/>
    <mergeCell ref="D432:F432"/>
    <mergeCell ref="G432:H432"/>
    <mergeCell ref="B433:C433"/>
    <mergeCell ref="D433:F433"/>
    <mergeCell ref="G433:H433"/>
    <mergeCell ref="B434:C434"/>
    <mergeCell ref="D434:F434"/>
    <mergeCell ref="G434:H434"/>
    <mergeCell ref="B435:C435"/>
    <mergeCell ref="D435:F435"/>
    <mergeCell ref="G435:H435"/>
    <mergeCell ref="B436:C436"/>
    <mergeCell ref="D436:F436"/>
    <mergeCell ref="G436:H436"/>
    <mergeCell ref="B437:C437"/>
    <mergeCell ref="D437:F437"/>
    <mergeCell ref="G437:H437"/>
    <mergeCell ref="B438:C438"/>
    <mergeCell ref="D438:F438"/>
    <mergeCell ref="G438:H438"/>
    <mergeCell ref="B439:C439"/>
    <mergeCell ref="D439:F439"/>
    <mergeCell ref="G439:H439"/>
    <mergeCell ref="B440:C440"/>
    <mergeCell ref="D440:F440"/>
    <mergeCell ref="G440:H440"/>
    <mergeCell ref="B441:C441"/>
    <mergeCell ref="D441:F441"/>
    <mergeCell ref="G441:H441"/>
    <mergeCell ref="B442:C442"/>
    <mergeCell ref="D442:F442"/>
    <mergeCell ref="G442:H442"/>
    <mergeCell ref="B443:C443"/>
    <mergeCell ref="D443:F443"/>
    <mergeCell ref="G443:H443"/>
    <mergeCell ref="B444:C444"/>
    <mergeCell ref="D444:F444"/>
    <mergeCell ref="G444:H444"/>
    <mergeCell ref="B445:C445"/>
    <mergeCell ref="D445:F445"/>
    <mergeCell ref="G445:H445"/>
    <mergeCell ref="B446:C446"/>
    <mergeCell ref="D446:F446"/>
    <mergeCell ref="G446:H446"/>
    <mergeCell ref="B447:C447"/>
    <mergeCell ref="D447:F447"/>
    <mergeCell ref="G447:H447"/>
    <mergeCell ref="B448:C448"/>
    <mergeCell ref="D448:F448"/>
    <mergeCell ref="G448:H448"/>
    <mergeCell ref="B449:C449"/>
    <mergeCell ref="D449:F449"/>
    <mergeCell ref="G449:H449"/>
    <mergeCell ref="B450:C450"/>
    <mergeCell ref="D450:F450"/>
    <mergeCell ref="G450:H450"/>
    <mergeCell ref="B451:C451"/>
    <mergeCell ref="D451:F451"/>
    <mergeCell ref="G451:H451"/>
    <mergeCell ref="B452:C452"/>
    <mergeCell ref="D452:F452"/>
    <mergeCell ref="G452:H452"/>
    <mergeCell ref="B453:C453"/>
    <mergeCell ref="D453:F453"/>
    <mergeCell ref="G453:H453"/>
    <mergeCell ref="A454:A455"/>
    <mergeCell ref="B454:H454"/>
    <mergeCell ref="B455:C455"/>
    <mergeCell ref="D455:F455"/>
    <mergeCell ref="G455:H455"/>
    <mergeCell ref="B457:C457"/>
    <mergeCell ref="B459:C459"/>
    <mergeCell ref="B460:C460"/>
    <mergeCell ref="B461:C461"/>
    <mergeCell ref="A464:H464"/>
    <mergeCell ref="B465:C465"/>
    <mergeCell ref="D465:F465"/>
    <mergeCell ref="G465:H465"/>
    <mergeCell ref="B466:H466"/>
    <mergeCell ref="B467:C467"/>
    <mergeCell ref="D467:F467"/>
    <mergeCell ref="B468:C468"/>
    <mergeCell ref="D468:F468"/>
    <mergeCell ref="G468:H468"/>
    <mergeCell ref="B469:H469"/>
    <mergeCell ref="B470:C470"/>
    <mergeCell ref="D470:F470"/>
    <mergeCell ref="G470:H470"/>
    <mergeCell ref="B471:C471"/>
    <mergeCell ref="D471:F471"/>
    <mergeCell ref="G471:H471"/>
    <mergeCell ref="B472:C472"/>
    <mergeCell ref="D472:F472"/>
    <mergeCell ref="G472:H472"/>
    <mergeCell ref="B473:C473"/>
    <mergeCell ref="D473:F473"/>
    <mergeCell ref="G473:H473"/>
    <mergeCell ref="B474:C474"/>
    <mergeCell ref="D474:F474"/>
    <mergeCell ref="G474:H474"/>
    <mergeCell ref="B475:C475"/>
    <mergeCell ref="D475:F475"/>
    <mergeCell ref="G475:H475"/>
    <mergeCell ref="B476:C476"/>
    <mergeCell ref="D476:F476"/>
    <mergeCell ref="G476:H476"/>
    <mergeCell ref="B477:C477"/>
    <mergeCell ref="D477:F477"/>
    <mergeCell ref="G477:H477"/>
    <mergeCell ref="B478:C478"/>
    <mergeCell ref="D478:F478"/>
    <mergeCell ref="G478:H478"/>
    <mergeCell ref="B479:C479"/>
    <mergeCell ref="D479:F479"/>
    <mergeCell ref="G479:H479"/>
    <mergeCell ref="B480:C480"/>
    <mergeCell ref="D480:F480"/>
    <mergeCell ref="G480:H480"/>
    <mergeCell ref="C481:H481"/>
    <mergeCell ref="B482:H482"/>
    <mergeCell ref="D483:F483"/>
    <mergeCell ref="G483:H483"/>
    <mergeCell ref="D484:F484"/>
    <mergeCell ref="D485:F485"/>
    <mergeCell ref="B486:C486"/>
    <mergeCell ref="D486:F486"/>
    <mergeCell ref="B487:C487"/>
    <mergeCell ref="D487:F487"/>
    <mergeCell ref="G487:H487"/>
    <mergeCell ref="D488:F488"/>
    <mergeCell ref="B489:C489"/>
    <mergeCell ref="D489:F489"/>
    <mergeCell ref="B490:C490"/>
    <mergeCell ref="D490:F490"/>
    <mergeCell ref="B491:C491"/>
    <mergeCell ref="D491:F491"/>
    <mergeCell ref="D493:F493"/>
    <mergeCell ref="B494:C494"/>
    <mergeCell ref="D494:F494"/>
    <mergeCell ref="C495:H495"/>
    <mergeCell ref="B496:H496"/>
    <mergeCell ref="B497:C497"/>
    <mergeCell ref="B498:C498"/>
    <mergeCell ref="D498:F498"/>
    <mergeCell ref="G498:H498"/>
    <mergeCell ref="B499:C499"/>
    <mergeCell ref="D499:F499"/>
    <mergeCell ref="G499:H499"/>
    <mergeCell ref="B500:C500"/>
    <mergeCell ref="D500:F500"/>
    <mergeCell ref="G500:H500"/>
    <mergeCell ref="B501:C501"/>
    <mergeCell ref="D501:F501"/>
    <mergeCell ref="G501:H501"/>
    <mergeCell ref="A502:H502"/>
    <mergeCell ref="B503:C503"/>
    <mergeCell ref="D503:F503"/>
    <mergeCell ref="G503:H503"/>
    <mergeCell ref="B504:C504"/>
    <mergeCell ref="D504:E504"/>
    <mergeCell ref="B505:C505"/>
    <mergeCell ref="D505:F505"/>
    <mergeCell ref="G505:H505"/>
    <mergeCell ref="B506:C506"/>
    <mergeCell ref="D506:F506"/>
    <mergeCell ref="G506:H506"/>
    <mergeCell ref="B507:C507"/>
    <mergeCell ref="D507:F507"/>
    <mergeCell ref="G507:H507"/>
    <mergeCell ref="B508:C508"/>
    <mergeCell ref="D508:E508"/>
    <mergeCell ref="B509:C509"/>
    <mergeCell ref="D509:F509"/>
    <mergeCell ref="G509:H509"/>
    <mergeCell ref="B510:C510"/>
    <mergeCell ref="D510:F510"/>
    <mergeCell ref="G510:H510"/>
    <mergeCell ref="B511:C511"/>
    <mergeCell ref="D511:F511"/>
    <mergeCell ref="G511:H511"/>
    <mergeCell ref="B512:C512"/>
    <mergeCell ref="D512:F512"/>
    <mergeCell ref="G512:H512"/>
    <mergeCell ref="C513:H513"/>
    <mergeCell ref="D514:F514"/>
    <mergeCell ref="G514:H514"/>
    <mergeCell ref="B515:C515"/>
    <mergeCell ref="D515:F515"/>
    <mergeCell ref="G515:H515"/>
    <mergeCell ref="B516:C516"/>
    <mergeCell ref="D516:F516"/>
    <mergeCell ref="G516:H516"/>
    <mergeCell ref="B517:C517"/>
    <mergeCell ref="D517:E517"/>
    <mergeCell ref="B518:C518"/>
    <mergeCell ref="D518:F518"/>
    <mergeCell ref="G518:H518"/>
    <mergeCell ref="B519:C519"/>
    <mergeCell ref="D519:F519"/>
    <mergeCell ref="B520:C520"/>
    <mergeCell ref="D520:F520"/>
    <mergeCell ref="B521:C521"/>
    <mergeCell ref="D521:F521"/>
    <mergeCell ref="G521:H521"/>
    <mergeCell ref="B522:C522"/>
    <mergeCell ref="D522:F522"/>
    <mergeCell ref="G522:H522"/>
    <mergeCell ref="B523:C523"/>
    <mergeCell ref="D523:F523"/>
    <mergeCell ref="G523:H523"/>
    <mergeCell ref="B524:C524"/>
    <mergeCell ref="D524:F524"/>
    <mergeCell ref="G524:H524"/>
    <mergeCell ref="B525:C525"/>
    <mergeCell ref="D525:F525"/>
    <mergeCell ref="G525:H525"/>
    <mergeCell ref="B526:C526"/>
    <mergeCell ref="D526:F526"/>
    <mergeCell ref="G526:H526"/>
    <mergeCell ref="B527:C527"/>
    <mergeCell ref="D527:F527"/>
    <mergeCell ref="G527:H527"/>
    <mergeCell ref="B528:C528"/>
    <mergeCell ref="D528:F528"/>
    <mergeCell ref="G528:H528"/>
    <mergeCell ref="B529:D529"/>
    <mergeCell ref="B530:C530"/>
    <mergeCell ref="D530:F530"/>
    <mergeCell ref="G530:H530"/>
    <mergeCell ref="B531:C531"/>
    <mergeCell ref="D531:F531"/>
    <mergeCell ref="G531:H531"/>
    <mergeCell ref="B532:C532"/>
    <mergeCell ref="D532:F532"/>
    <mergeCell ref="G532:H532"/>
    <mergeCell ref="B533:C533"/>
    <mergeCell ref="D533:H533"/>
    <mergeCell ref="B534:C534"/>
    <mergeCell ref="D534:H534"/>
    <mergeCell ref="B535:H535"/>
    <mergeCell ref="A537:H537"/>
    <mergeCell ref="B538:F538"/>
    <mergeCell ref="G538:H538"/>
    <mergeCell ref="B539:F539"/>
    <mergeCell ref="G539:H539"/>
    <mergeCell ref="B540:F540"/>
    <mergeCell ref="G540:H540"/>
    <mergeCell ref="B541:F541"/>
    <mergeCell ref="G541:H541"/>
    <mergeCell ref="A542:H542"/>
    <mergeCell ref="A543:H543"/>
    <mergeCell ref="B544:C544"/>
    <mergeCell ref="D544:F544"/>
    <mergeCell ref="G544:H544"/>
    <mergeCell ref="D546:F546"/>
    <mergeCell ref="B547:C547"/>
    <mergeCell ref="D547:F547"/>
    <mergeCell ref="D548:F548"/>
    <mergeCell ref="B549:C549"/>
    <mergeCell ref="B550:E550"/>
    <mergeCell ref="B551:E551"/>
    <mergeCell ref="B552:E552"/>
    <mergeCell ref="C556:H556"/>
    <mergeCell ref="A557:H557"/>
    <mergeCell ref="B558:C558"/>
    <mergeCell ref="D558:F558"/>
    <mergeCell ref="G558:H558"/>
    <mergeCell ref="B559:C559"/>
    <mergeCell ref="D559:H559"/>
    <mergeCell ref="B560:C560"/>
    <mergeCell ref="D560:H560"/>
    <mergeCell ref="B561:C561"/>
    <mergeCell ref="D561:H561"/>
    <mergeCell ref="A562:A563"/>
    <mergeCell ref="B562:C563"/>
    <mergeCell ref="D562:F562"/>
    <mergeCell ref="G562:H562"/>
    <mergeCell ref="D563:F563"/>
    <mergeCell ref="B564:C564"/>
    <mergeCell ref="D564:H564"/>
    <mergeCell ref="B565:H565"/>
    <mergeCell ref="B566:H566"/>
    <mergeCell ref="A568:H568"/>
    <mergeCell ref="B569:F569"/>
    <mergeCell ref="G569:H569"/>
    <mergeCell ref="B570:F570"/>
    <mergeCell ref="G570:H570"/>
    <mergeCell ref="B571:F571"/>
    <mergeCell ref="G571:H571"/>
    <mergeCell ref="B572:F572"/>
    <mergeCell ref="G572:H572"/>
    <mergeCell ref="A573:H573"/>
    <mergeCell ref="B574:D574"/>
    <mergeCell ref="E574:F574"/>
    <mergeCell ref="G574:H574"/>
    <mergeCell ref="B575:H575"/>
    <mergeCell ref="B576:H576"/>
    <mergeCell ref="B577:D577"/>
    <mergeCell ref="E577:F577"/>
    <mergeCell ref="G577:H577"/>
    <mergeCell ref="B578:D578"/>
    <mergeCell ref="E578:F578"/>
    <mergeCell ref="G578:H578"/>
    <mergeCell ref="B579:D579"/>
    <mergeCell ref="E579:F579"/>
    <mergeCell ref="G579:H579"/>
    <mergeCell ref="B580:D580"/>
    <mergeCell ref="E580:F580"/>
    <mergeCell ref="G580:H580"/>
    <mergeCell ref="B581:D581"/>
    <mergeCell ref="E581:F581"/>
    <mergeCell ref="G581:H581"/>
    <mergeCell ref="E582:F582"/>
    <mergeCell ref="G582:H582"/>
    <mergeCell ref="E583:F583"/>
    <mergeCell ref="G583:H583"/>
    <mergeCell ref="B584:D584"/>
    <mergeCell ref="E584:F584"/>
    <mergeCell ref="G584:H584"/>
    <mergeCell ref="B585:H585"/>
    <mergeCell ref="B586:D586"/>
    <mergeCell ref="E586:F586"/>
    <mergeCell ref="G586:H586"/>
    <mergeCell ref="B587:D587"/>
    <mergeCell ref="E587:F587"/>
    <mergeCell ref="G587:H587"/>
    <mergeCell ref="B588:H588"/>
    <mergeCell ref="B589:H589"/>
    <mergeCell ref="B590:D590"/>
    <mergeCell ref="E590:F590"/>
    <mergeCell ref="G590:H590"/>
    <mergeCell ref="B591:D591"/>
    <mergeCell ref="E591:F591"/>
    <mergeCell ref="G591:H591"/>
    <mergeCell ref="B592:D592"/>
    <mergeCell ref="E592:F592"/>
    <mergeCell ref="G592:H592"/>
    <mergeCell ref="B593:D593"/>
    <mergeCell ref="E593:F593"/>
    <mergeCell ref="G593:H593"/>
    <mergeCell ref="B594:H594"/>
    <mergeCell ref="B595:D595"/>
    <mergeCell ref="E595:F595"/>
    <mergeCell ref="G595:H595"/>
    <mergeCell ref="B596:D596"/>
    <mergeCell ref="E596:F596"/>
    <mergeCell ref="G596:H596"/>
    <mergeCell ref="B597:H597"/>
    <mergeCell ref="B598:D598"/>
    <mergeCell ref="E598:F598"/>
    <mergeCell ref="G598:H598"/>
    <mergeCell ref="B599:D599"/>
    <mergeCell ref="E599:F599"/>
    <mergeCell ref="G599:H599"/>
    <mergeCell ref="B600:D600"/>
    <mergeCell ref="E600:F600"/>
    <mergeCell ref="G600:H600"/>
    <mergeCell ref="B601:D601"/>
    <mergeCell ref="E601:F601"/>
    <mergeCell ref="G601:H601"/>
    <mergeCell ref="B602:D602"/>
    <mergeCell ref="E602:F602"/>
    <mergeCell ref="G602:H602"/>
    <mergeCell ref="B603:D603"/>
    <mergeCell ref="E603:F603"/>
    <mergeCell ref="G603:H603"/>
    <mergeCell ref="B604:H604"/>
    <mergeCell ref="B605:D605"/>
    <mergeCell ref="E605:F605"/>
    <mergeCell ref="G605:H605"/>
    <mergeCell ref="B606:D606"/>
    <mergeCell ref="E606:F606"/>
    <mergeCell ref="G606:H606"/>
    <mergeCell ref="A608:H608"/>
    <mergeCell ref="B614:H614"/>
    <mergeCell ref="G615:H615"/>
    <mergeCell ref="B616:H616"/>
    <mergeCell ref="B617:F617"/>
    <mergeCell ref="G617:H617"/>
    <mergeCell ref="B618:F618"/>
    <mergeCell ref="G618:H618"/>
    <mergeCell ref="B619:F619"/>
    <mergeCell ref="G619:H619"/>
    <mergeCell ref="B620:F620"/>
    <mergeCell ref="G620:H620"/>
    <mergeCell ref="B621:F621"/>
    <mergeCell ref="G621:H621"/>
    <mergeCell ref="B622:F622"/>
    <mergeCell ref="G622:H622"/>
    <mergeCell ref="B623:F623"/>
    <mergeCell ref="G623:H623"/>
    <mergeCell ref="B624:H624"/>
    <mergeCell ref="B626:H626"/>
    <mergeCell ref="B629:H629"/>
    <mergeCell ref="B630:H630"/>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rowBreaks count="16" manualBreakCount="16">
    <brk id="37" man="true" max="16383" min="0"/>
    <brk id="74" man="true" max="16383" min="0"/>
    <brk id="107" man="true" max="16383" min="0"/>
    <brk id="144" man="true" max="16383" min="0"/>
    <brk id="178" man="true" max="16383" min="0"/>
    <brk id="212" man="true" max="16383" min="0"/>
    <brk id="252" man="true" max="16383" min="0"/>
    <brk id="294" man="true" max="16383" min="0"/>
    <brk id="330" man="true" max="16383" min="0"/>
    <brk id="361" man="true" max="16383" min="0"/>
    <brk id="397" man="true" max="16383" min="0"/>
    <brk id="436" man="true" max="16383" min="0"/>
    <brk id="476" man="true" max="16383" min="0"/>
    <brk id="510" man="true" max="16383" min="0"/>
    <brk id="541" man="true" max="16383" min="0"/>
    <brk id="5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ce Vīgnere</dc:creator>
  <dc:description/>
  <dc:language>en-US</dc:language>
  <cp:lastModifiedBy>Astrīda Spuriņa</cp:lastModifiedBy>
  <cp:lastPrinted>2024-08-14T08:00:44Z</cp:lastPrinted>
  <dcterms:modified xsi:type="dcterms:W3CDTF">2025-03-11T08:45:40Z</dcterms:modified>
  <cp:revision>0</cp:revision>
  <dc:subject/>
  <dc:title/>
</cp:coreProperties>
</file>